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5歳階級別" sheetId="1" state="visible" r:id="rId2"/>
    <sheet name="5歳階級別（時系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39">
  <si>
    <r>
      <rPr>
        <b val="true"/>
        <sz val="12"/>
        <color rgb="FF339966"/>
        <rFont val="Noto Sans"/>
        <family val="2"/>
      </rPr>
      <t xml:space="preserve">年齢５歳階級別人口（各年</t>
    </r>
    <r>
      <rPr>
        <b val="true"/>
        <sz val="12"/>
        <color rgb="FF339966"/>
        <rFont val="ＭＳ Ｐゴシック"/>
        <family val="3"/>
        <charset val="128"/>
      </rPr>
      <t xml:space="preserve">10</t>
    </r>
    <r>
      <rPr>
        <b val="true"/>
        <sz val="12"/>
        <color rgb="FF339966"/>
        <rFont val="Noto Sans"/>
        <family val="2"/>
      </rPr>
      <t xml:space="preserve">月</t>
    </r>
    <r>
      <rPr>
        <b val="true"/>
        <sz val="12"/>
        <color rgb="FF339966"/>
        <rFont val="ＭＳ Ｐゴシック"/>
        <family val="3"/>
        <charset val="128"/>
      </rPr>
      <t xml:space="preserve">1</t>
    </r>
    <r>
      <rPr>
        <b val="true"/>
        <sz val="12"/>
        <color rgb="FF339966"/>
        <rFont val="Noto Sans"/>
        <family val="2"/>
      </rPr>
      <t xml:space="preserve">日）</t>
    </r>
  </si>
  <si>
    <t xml:space="preserve">年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（国勢調査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勢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勢調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（国勢調査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（国勢調査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（国勢調査）</t>
    </r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（国勢調査）</t>
    </r>
  </si>
  <si>
    <t xml:space="preserve">西暦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年　　齢</t>
  </si>
  <si>
    <t xml:space="preserve">５歳階級別人口</t>
  </si>
  <si>
    <t xml:space="preserve">構成比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人口</t>
    </r>
  </si>
  <si>
    <t xml:space="preserve">総数</t>
  </si>
  <si>
    <t xml:space="preserve">男性</t>
  </si>
  <si>
    <t xml:space="preserve">女性</t>
  </si>
  <si>
    <t xml:space="preserve">総　　数</t>
  </si>
  <si>
    <t xml:space="preserve">男　　性</t>
  </si>
  <si>
    <t xml:space="preserve">女　　性</t>
  </si>
  <si>
    <t xml:space="preserve">0-4</t>
  </si>
  <si>
    <t xml:space="preserve">5‐9</t>
  </si>
  <si>
    <t xml:space="preserve">10‐14</t>
  </si>
  <si>
    <t xml:space="preserve">15‐19</t>
  </si>
  <si>
    <t xml:space="preserve">20‐24</t>
  </si>
  <si>
    <t xml:space="preserve">25‐29</t>
  </si>
  <si>
    <t xml:space="preserve">30‐34</t>
  </si>
  <si>
    <t xml:space="preserve">35‐39</t>
  </si>
  <si>
    <t xml:space="preserve">40‐44</t>
  </si>
  <si>
    <t xml:space="preserve">45‐49</t>
  </si>
  <si>
    <t xml:space="preserve">50‐54</t>
  </si>
  <si>
    <t xml:space="preserve">55‐59</t>
  </si>
  <si>
    <t xml:space="preserve">60‐64</t>
  </si>
  <si>
    <t xml:space="preserve">65‐69</t>
  </si>
  <si>
    <t xml:space="preserve">70‐74</t>
  </si>
  <si>
    <t xml:space="preserve">75‐79</t>
  </si>
  <si>
    <t xml:space="preserve">80‐84</t>
  </si>
  <si>
    <t xml:space="preserve">85‐89</t>
  </si>
  <si>
    <t xml:space="preserve">90‐94</t>
  </si>
  <si>
    <t xml:space="preserve">95‐99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詳</t>
  </si>
  <si>
    <t xml:space="preserve">-</t>
  </si>
  <si>
    <t xml:space="preserve">（再掲）</t>
  </si>
  <si>
    <t xml:space="preserve">0-14</t>
  </si>
  <si>
    <t xml:space="preserve">15‐64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以上</t>
    </r>
  </si>
  <si>
    <t xml:space="preserve">資料：毎月人口異動調査、国勢調査</t>
  </si>
  <si>
    <t xml:space="preserve">年齢５歳階級別人口（時系列）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西暦</t>
    </r>
  </si>
  <si>
    <t xml:space="preserve">総　　　数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（国勢調査）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00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[$-409]#,##0_);[RED]\(#,##0\)"/>
    <numFmt numFmtId="168" formatCode="#,##0_);[RED]\(#,##0\)"/>
    <numFmt numFmtId="169" formatCode="0_);[RED]\(0\)"/>
    <numFmt numFmtId="170" formatCode="General"/>
    <numFmt numFmtId="171" formatCode="0.00_ "/>
    <numFmt numFmtId="172" formatCode="0.0_);[RED]\(0.0\)"/>
    <numFmt numFmtId="173" formatCode="0.00_);[RED]\(0.00\)"/>
    <numFmt numFmtId="174" formatCode="#,##0"/>
    <numFmt numFmtId="175" formatCode="#,##0_ "/>
    <numFmt numFmtId="176" formatCode="0_ "/>
    <numFmt numFmtId="177" formatCode="#,##0.0;[RED]\-#,##0.0"/>
    <numFmt numFmtId="178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33996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true" showOutlineSymbols="true" defaultGridColor="false" view="normal" topLeftCell="A1" colorId="17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8.72265625" defaultRowHeight="12" zeroHeight="false" outlineLevelRow="0" outlineLevelCol="0"/>
  <cols>
    <col collapsed="false" customWidth="true" hidden="false" outlineLevel="0" max="242" min="1" style="1" width="6.99"/>
    <col collapsed="false" customWidth="false" hidden="false" outlineLevel="0" max="257" min="243" style="1" width="8.72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3"/>
    </row>
    <row r="2" customFormat="false" ht="1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5" t="s">
        <v>1</v>
      </c>
      <c r="B3" s="6" t="n">
        <v>45566</v>
      </c>
      <c r="C3" s="6"/>
      <c r="D3" s="6"/>
      <c r="E3" s="6"/>
      <c r="F3" s="6"/>
      <c r="G3" s="6"/>
      <c r="H3" s="6" t="n">
        <v>45200</v>
      </c>
      <c r="I3" s="6"/>
      <c r="J3" s="6"/>
      <c r="K3" s="6"/>
      <c r="L3" s="6"/>
      <c r="M3" s="6"/>
      <c r="N3" s="6" t="n">
        <v>44835</v>
      </c>
      <c r="O3" s="6"/>
      <c r="P3" s="6"/>
      <c r="Q3" s="6"/>
      <c r="R3" s="6"/>
      <c r="S3" s="6"/>
      <c r="T3" s="6" t="n">
        <v>44470</v>
      </c>
      <c r="U3" s="6"/>
      <c r="V3" s="6"/>
      <c r="W3" s="6"/>
      <c r="X3" s="6"/>
      <c r="Y3" s="6"/>
      <c r="Z3" s="6" t="n">
        <v>44105</v>
      </c>
      <c r="AA3" s="6"/>
      <c r="AB3" s="6"/>
      <c r="AC3" s="6"/>
      <c r="AD3" s="6"/>
      <c r="AE3" s="6"/>
      <c r="AF3" s="7" t="s">
        <v>2</v>
      </c>
      <c r="AG3" s="7"/>
      <c r="AH3" s="7"/>
      <c r="AI3" s="7"/>
      <c r="AJ3" s="7"/>
      <c r="AK3" s="7"/>
      <c r="AL3" s="6" t="n">
        <v>43374</v>
      </c>
      <c r="AM3" s="6"/>
      <c r="AN3" s="6"/>
      <c r="AO3" s="6"/>
      <c r="AP3" s="6"/>
      <c r="AQ3" s="6"/>
      <c r="AR3" s="6" t="n">
        <v>43009</v>
      </c>
      <c r="AS3" s="6"/>
      <c r="AT3" s="6"/>
      <c r="AU3" s="6"/>
      <c r="AV3" s="6"/>
      <c r="AW3" s="6"/>
      <c r="AX3" s="6" t="n">
        <v>42644</v>
      </c>
      <c r="AY3" s="6"/>
      <c r="AZ3" s="6"/>
      <c r="BA3" s="6"/>
      <c r="BB3" s="6"/>
      <c r="BC3" s="6"/>
      <c r="BD3" s="7" t="s">
        <v>3</v>
      </c>
      <c r="BE3" s="7"/>
      <c r="BF3" s="7"/>
      <c r="BG3" s="7"/>
      <c r="BH3" s="7"/>
      <c r="BI3" s="7"/>
      <c r="BJ3" s="6" t="n">
        <v>41913</v>
      </c>
      <c r="BK3" s="6"/>
      <c r="BL3" s="6"/>
      <c r="BM3" s="6"/>
      <c r="BN3" s="6"/>
      <c r="BO3" s="6"/>
      <c r="BP3" s="6" t="n">
        <v>41548</v>
      </c>
      <c r="BQ3" s="6"/>
      <c r="BR3" s="6"/>
      <c r="BS3" s="6"/>
      <c r="BT3" s="6"/>
      <c r="BU3" s="6"/>
      <c r="BV3" s="6" t="n">
        <v>41183</v>
      </c>
      <c r="BW3" s="6"/>
      <c r="BX3" s="6"/>
      <c r="BY3" s="6"/>
      <c r="BZ3" s="6"/>
      <c r="CA3" s="6"/>
      <c r="CB3" s="6" t="n">
        <v>40817</v>
      </c>
      <c r="CC3" s="6"/>
      <c r="CD3" s="6"/>
      <c r="CE3" s="6"/>
      <c r="CF3" s="6"/>
      <c r="CG3" s="6"/>
      <c r="CH3" s="7" t="s">
        <v>4</v>
      </c>
      <c r="CI3" s="7"/>
      <c r="CJ3" s="7"/>
      <c r="CK3" s="7"/>
      <c r="CL3" s="7"/>
      <c r="CM3" s="7"/>
      <c r="CN3" s="6" t="n">
        <v>40087</v>
      </c>
      <c r="CO3" s="6"/>
      <c r="CP3" s="6"/>
      <c r="CQ3" s="6"/>
      <c r="CR3" s="6"/>
      <c r="CS3" s="6"/>
      <c r="CT3" s="6" t="n">
        <v>39722</v>
      </c>
      <c r="CU3" s="6"/>
      <c r="CV3" s="6"/>
      <c r="CW3" s="6"/>
      <c r="CX3" s="6"/>
      <c r="CY3" s="6"/>
      <c r="CZ3" s="6" t="n">
        <v>39356</v>
      </c>
      <c r="DA3" s="6"/>
      <c r="DB3" s="6"/>
      <c r="DC3" s="6"/>
      <c r="DD3" s="6"/>
      <c r="DE3" s="6"/>
      <c r="DF3" s="6" t="n">
        <v>38991</v>
      </c>
      <c r="DG3" s="6"/>
      <c r="DH3" s="6"/>
      <c r="DI3" s="6"/>
      <c r="DJ3" s="6"/>
      <c r="DK3" s="6"/>
      <c r="DL3" s="7" t="s">
        <v>5</v>
      </c>
      <c r="DM3" s="7"/>
      <c r="DN3" s="7"/>
      <c r="DO3" s="7"/>
      <c r="DP3" s="7"/>
      <c r="DQ3" s="7"/>
      <c r="DR3" s="6" t="n">
        <v>38261</v>
      </c>
      <c r="DS3" s="6"/>
      <c r="DT3" s="6"/>
      <c r="DU3" s="6"/>
      <c r="DV3" s="6"/>
      <c r="DW3" s="6"/>
      <c r="DX3" s="6" t="n">
        <v>37895</v>
      </c>
      <c r="DY3" s="6"/>
      <c r="DZ3" s="6"/>
      <c r="EA3" s="6"/>
      <c r="EB3" s="6"/>
      <c r="EC3" s="6"/>
      <c r="ED3" s="6" t="n">
        <v>37530</v>
      </c>
      <c r="EE3" s="6"/>
      <c r="EF3" s="6"/>
      <c r="EG3" s="6"/>
      <c r="EH3" s="6"/>
      <c r="EI3" s="6"/>
      <c r="EJ3" s="6" t="n">
        <v>37165</v>
      </c>
      <c r="EK3" s="6"/>
      <c r="EL3" s="6"/>
      <c r="EM3" s="6"/>
      <c r="EN3" s="6"/>
      <c r="EO3" s="6"/>
      <c r="EP3" s="7" t="s">
        <v>6</v>
      </c>
      <c r="EQ3" s="7"/>
      <c r="ER3" s="7"/>
      <c r="ES3" s="7"/>
      <c r="ET3" s="7"/>
      <c r="EU3" s="7"/>
      <c r="EV3" s="6" t="n">
        <v>36434</v>
      </c>
      <c r="EW3" s="6"/>
      <c r="EX3" s="6"/>
      <c r="EY3" s="6"/>
      <c r="EZ3" s="6"/>
      <c r="FA3" s="6"/>
      <c r="FB3" s="6" t="n">
        <v>36069</v>
      </c>
      <c r="FC3" s="6"/>
      <c r="FD3" s="6"/>
      <c r="FE3" s="6"/>
      <c r="FF3" s="6"/>
      <c r="FG3" s="6"/>
      <c r="FH3" s="6" t="n">
        <v>35704</v>
      </c>
      <c r="FI3" s="6"/>
      <c r="FJ3" s="6"/>
      <c r="FK3" s="6"/>
      <c r="FL3" s="6"/>
      <c r="FM3" s="6"/>
      <c r="FN3" s="6" t="n">
        <v>35339</v>
      </c>
      <c r="FO3" s="6"/>
      <c r="FP3" s="6"/>
      <c r="FQ3" s="6"/>
      <c r="FR3" s="6"/>
      <c r="FS3" s="6"/>
      <c r="FT3" s="7" t="s">
        <v>7</v>
      </c>
      <c r="FU3" s="7"/>
      <c r="FV3" s="7"/>
      <c r="FW3" s="7"/>
      <c r="FX3" s="7"/>
      <c r="FY3" s="7"/>
      <c r="FZ3" s="6" t="n">
        <v>34608</v>
      </c>
      <c r="GA3" s="6"/>
      <c r="GB3" s="6"/>
      <c r="GC3" s="6"/>
      <c r="GD3" s="6"/>
      <c r="GE3" s="6"/>
      <c r="GF3" s="6" t="n">
        <v>34243</v>
      </c>
      <c r="GG3" s="6"/>
      <c r="GH3" s="6"/>
      <c r="GI3" s="6"/>
      <c r="GJ3" s="6"/>
      <c r="GK3" s="6"/>
      <c r="GL3" s="6" t="n">
        <v>33878</v>
      </c>
      <c r="GM3" s="6"/>
      <c r="GN3" s="6"/>
      <c r="GO3" s="6"/>
      <c r="GP3" s="6"/>
      <c r="GQ3" s="6"/>
      <c r="GR3" s="6" t="n">
        <v>33512</v>
      </c>
      <c r="GS3" s="6"/>
      <c r="GT3" s="6"/>
      <c r="GU3" s="6"/>
      <c r="GV3" s="6"/>
      <c r="GW3" s="6"/>
      <c r="GX3" s="7" t="s">
        <v>8</v>
      </c>
      <c r="GY3" s="7"/>
      <c r="GZ3" s="7"/>
      <c r="HA3" s="7"/>
      <c r="HB3" s="7"/>
      <c r="HC3" s="7"/>
      <c r="HD3" s="7" t="s">
        <v>9</v>
      </c>
      <c r="HE3" s="7"/>
      <c r="HF3" s="7"/>
      <c r="HG3" s="7"/>
      <c r="HH3" s="7"/>
      <c r="HI3" s="7"/>
      <c r="HJ3" s="6" t="n">
        <v>32417</v>
      </c>
      <c r="HK3" s="6"/>
      <c r="HL3" s="6"/>
      <c r="HM3" s="6"/>
      <c r="HN3" s="6"/>
      <c r="HO3" s="6"/>
      <c r="HP3" s="6" t="n">
        <v>32051</v>
      </c>
      <c r="HQ3" s="6"/>
      <c r="HR3" s="6"/>
      <c r="HS3" s="6"/>
      <c r="HT3" s="6"/>
      <c r="HU3" s="6"/>
      <c r="HV3" s="6" t="n">
        <v>31686</v>
      </c>
      <c r="HW3" s="6"/>
      <c r="HX3" s="6"/>
      <c r="HY3" s="6"/>
      <c r="HZ3" s="6"/>
      <c r="IA3" s="6"/>
      <c r="IB3" s="7" t="s">
        <v>10</v>
      </c>
      <c r="IC3" s="7"/>
      <c r="ID3" s="7"/>
      <c r="IE3" s="7"/>
      <c r="IF3" s="7"/>
      <c r="IG3" s="7"/>
      <c r="IH3" s="8"/>
    </row>
    <row r="4" s="12" customFormat="true" ht="12" hidden="false" customHeight="true" outlineLevel="0" collapsed="false">
      <c r="A4" s="9" t="s">
        <v>11</v>
      </c>
      <c r="B4" s="10" t="s">
        <v>12</v>
      </c>
      <c r="C4" s="10"/>
      <c r="D4" s="10"/>
      <c r="E4" s="10"/>
      <c r="F4" s="10"/>
      <c r="G4" s="10"/>
      <c r="H4" s="10" t="s">
        <v>13</v>
      </c>
      <c r="I4" s="10"/>
      <c r="J4" s="10"/>
      <c r="K4" s="10"/>
      <c r="L4" s="10"/>
      <c r="M4" s="10"/>
      <c r="N4" s="10" t="s">
        <v>14</v>
      </c>
      <c r="O4" s="10"/>
      <c r="P4" s="10"/>
      <c r="Q4" s="10"/>
      <c r="R4" s="10"/>
      <c r="S4" s="10"/>
      <c r="T4" s="10" t="s">
        <v>15</v>
      </c>
      <c r="U4" s="10"/>
      <c r="V4" s="10"/>
      <c r="W4" s="10"/>
      <c r="X4" s="10"/>
      <c r="Y4" s="10"/>
      <c r="Z4" s="10" t="s">
        <v>16</v>
      </c>
      <c r="AA4" s="10"/>
      <c r="AB4" s="10"/>
      <c r="AC4" s="10"/>
      <c r="AD4" s="10"/>
      <c r="AE4" s="10"/>
      <c r="AF4" s="10" t="s">
        <v>17</v>
      </c>
      <c r="AG4" s="10"/>
      <c r="AH4" s="10"/>
      <c r="AI4" s="10"/>
      <c r="AJ4" s="10"/>
      <c r="AK4" s="10"/>
      <c r="AL4" s="10" t="s">
        <v>18</v>
      </c>
      <c r="AM4" s="10"/>
      <c r="AN4" s="10"/>
      <c r="AO4" s="10"/>
      <c r="AP4" s="10"/>
      <c r="AQ4" s="10"/>
      <c r="AR4" s="10" t="s">
        <v>19</v>
      </c>
      <c r="AS4" s="10"/>
      <c r="AT4" s="10"/>
      <c r="AU4" s="10"/>
      <c r="AV4" s="10"/>
      <c r="AW4" s="10"/>
      <c r="AX4" s="10" t="s">
        <v>20</v>
      </c>
      <c r="AY4" s="10"/>
      <c r="AZ4" s="10"/>
      <c r="BA4" s="10"/>
      <c r="BB4" s="10"/>
      <c r="BC4" s="10"/>
      <c r="BD4" s="10" t="s">
        <v>21</v>
      </c>
      <c r="BE4" s="10"/>
      <c r="BF4" s="10"/>
      <c r="BG4" s="10"/>
      <c r="BH4" s="10"/>
      <c r="BI4" s="10"/>
      <c r="BJ4" s="10" t="s">
        <v>22</v>
      </c>
      <c r="BK4" s="10"/>
      <c r="BL4" s="10"/>
      <c r="BM4" s="10"/>
      <c r="BN4" s="10"/>
      <c r="BO4" s="10"/>
      <c r="BP4" s="10" t="s">
        <v>23</v>
      </c>
      <c r="BQ4" s="10"/>
      <c r="BR4" s="10"/>
      <c r="BS4" s="10"/>
      <c r="BT4" s="10"/>
      <c r="BU4" s="10"/>
      <c r="BV4" s="10" t="s">
        <v>24</v>
      </c>
      <c r="BW4" s="10"/>
      <c r="BX4" s="10"/>
      <c r="BY4" s="10"/>
      <c r="BZ4" s="10"/>
      <c r="CA4" s="10"/>
      <c r="CB4" s="10" t="s">
        <v>25</v>
      </c>
      <c r="CC4" s="10"/>
      <c r="CD4" s="10"/>
      <c r="CE4" s="10"/>
      <c r="CF4" s="10"/>
      <c r="CG4" s="10"/>
      <c r="CH4" s="10" t="s">
        <v>26</v>
      </c>
      <c r="CI4" s="10"/>
      <c r="CJ4" s="10"/>
      <c r="CK4" s="10"/>
      <c r="CL4" s="10"/>
      <c r="CM4" s="10"/>
      <c r="CN4" s="10" t="n">
        <v>2009</v>
      </c>
      <c r="CO4" s="10"/>
      <c r="CP4" s="10"/>
      <c r="CQ4" s="10"/>
      <c r="CR4" s="10"/>
      <c r="CS4" s="10"/>
      <c r="CT4" s="10" t="s">
        <v>27</v>
      </c>
      <c r="CU4" s="10"/>
      <c r="CV4" s="10"/>
      <c r="CW4" s="10"/>
      <c r="CX4" s="10"/>
      <c r="CY4" s="10"/>
      <c r="CZ4" s="10" t="s">
        <v>28</v>
      </c>
      <c r="DA4" s="10"/>
      <c r="DB4" s="10"/>
      <c r="DC4" s="10"/>
      <c r="DD4" s="10"/>
      <c r="DE4" s="10"/>
      <c r="DF4" s="10" t="s">
        <v>29</v>
      </c>
      <c r="DG4" s="10"/>
      <c r="DH4" s="10"/>
      <c r="DI4" s="10"/>
      <c r="DJ4" s="10"/>
      <c r="DK4" s="10"/>
      <c r="DL4" s="10" t="s">
        <v>30</v>
      </c>
      <c r="DM4" s="10"/>
      <c r="DN4" s="10"/>
      <c r="DO4" s="10"/>
      <c r="DP4" s="10"/>
      <c r="DQ4" s="10"/>
      <c r="DR4" s="10" t="s">
        <v>31</v>
      </c>
      <c r="DS4" s="10"/>
      <c r="DT4" s="10"/>
      <c r="DU4" s="10"/>
      <c r="DV4" s="10"/>
      <c r="DW4" s="10"/>
      <c r="DX4" s="10" t="s">
        <v>32</v>
      </c>
      <c r="DY4" s="10"/>
      <c r="DZ4" s="10"/>
      <c r="EA4" s="10"/>
      <c r="EB4" s="10"/>
      <c r="EC4" s="10"/>
      <c r="ED4" s="10" t="s">
        <v>33</v>
      </c>
      <c r="EE4" s="10"/>
      <c r="EF4" s="10"/>
      <c r="EG4" s="10"/>
      <c r="EH4" s="10"/>
      <c r="EI4" s="10"/>
      <c r="EJ4" s="10" t="s">
        <v>34</v>
      </c>
      <c r="EK4" s="10"/>
      <c r="EL4" s="10"/>
      <c r="EM4" s="10"/>
      <c r="EN4" s="10"/>
      <c r="EO4" s="10"/>
      <c r="EP4" s="10" t="s">
        <v>35</v>
      </c>
      <c r="EQ4" s="10"/>
      <c r="ER4" s="10"/>
      <c r="ES4" s="10"/>
      <c r="ET4" s="10"/>
      <c r="EU4" s="10"/>
      <c r="EV4" s="10" t="s">
        <v>36</v>
      </c>
      <c r="EW4" s="10"/>
      <c r="EX4" s="10"/>
      <c r="EY4" s="10"/>
      <c r="EZ4" s="10"/>
      <c r="FA4" s="10"/>
      <c r="FB4" s="10" t="s">
        <v>37</v>
      </c>
      <c r="FC4" s="10"/>
      <c r="FD4" s="10"/>
      <c r="FE4" s="10"/>
      <c r="FF4" s="10"/>
      <c r="FG4" s="10"/>
      <c r="FH4" s="10" t="s">
        <v>38</v>
      </c>
      <c r="FI4" s="10"/>
      <c r="FJ4" s="10"/>
      <c r="FK4" s="10"/>
      <c r="FL4" s="10"/>
      <c r="FM4" s="10"/>
      <c r="FN4" s="10" t="s">
        <v>39</v>
      </c>
      <c r="FO4" s="10"/>
      <c r="FP4" s="10"/>
      <c r="FQ4" s="10"/>
      <c r="FR4" s="10"/>
      <c r="FS4" s="10"/>
      <c r="FT4" s="10" t="s">
        <v>40</v>
      </c>
      <c r="FU4" s="10"/>
      <c r="FV4" s="10"/>
      <c r="FW4" s="10"/>
      <c r="FX4" s="10"/>
      <c r="FY4" s="10"/>
      <c r="FZ4" s="10" t="s">
        <v>41</v>
      </c>
      <c r="GA4" s="10"/>
      <c r="GB4" s="10"/>
      <c r="GC4" s="10"/>
      <c r="GD4" s="10"/>
      <c r="GE4" s="10"/>
      <c r="GF4" s="10" t="s">
        <v>42</v>
      </c>
      <c r="GG4" s="10"/>
      <c r="GH4" s="10"/>
      <c r="GI4" s="10"/>
      <c r="GJ4" s="10"/>
      <c r="GK4" s="10"/>
      <c r="GL4" s="10" t="s">
        <v>43</v>
      </c>
      <c r="GM4" s="10"/>
      <c r="GN4" s="10"/>
      <c r="GO4" s="10"/>
      <c r="GP4" s="10"/>
      <c r="GQ4" s="10"/>
      <c r="GR4" s="10" t="s">
        <v>44</v>
      </c>
      <c r="GS4" s="10"/>
      <c r="GT4" s="10"/>
      <c r="GU4" s="10"/>
      <c r="GV4" s="10"/>
      <c r="GW4" s="10"/>
      <c r="GX4" s="10" t="s">
        <v>45</v>
      </c>
      <c r="GY4" s="10"/>
      <c r="GZ4" s="10"/>
      <c r="HA4" s="10"/>
      <c r="HB4" s="10"/>
      <c r="HC4" s="10"/>
      <c r="HD4" s="10" t="s">
        <v>46</v>
      </c>
      <c r="HE4" s="10"/>
      <c r="HF4" s="10"/>
      <c r="HG4" s="10"/>
      <c r="HH4" s="10"/>
      <c r="HI4" s="10"/>
      <c r="HJ4" s="10" t="s">
        <v>47</v>
      </c>
      <c r="HK4" s="10"/>
      <c r="HL4" s="10"/>
      <c r="HM4" s="10"/>
      <c r="HN4" s="10"/>
      <c r="HO4" s="10"/>
      <c r="HP4" s="10" t="s">
        <v>48</v>
      </c>
      <c r="HQ4" s="10"/>
      <c r="HR4" s="10"/>
      <c r="HS4" s="10"/>
      <c r="HT4" s="10"/>
      <c r="HU4" s="10"/>
      <c r="HV4" s="10" t="s">
        <v>49</v>
      </c>
      <c r="HW4" s="10"/>
      <c r="HX4" s="10"/>
      <c r="HY4" s="10"/>
      <c r="HZ4" s="10"/>
      <c r="IA4" s="10"/>
      <c r="IB4" s="10" t="s">
        <v>50</v>
      </c>
      <c r="IC4" s="10"/>
      <c r="ID4" s="10"/>
      <c r="IE4" s="10"/>
      <c r="IF4" s="10"/>
      <c r="IG4" s="10"/>
      <c r="IH4" s="11"/>
    </row>
    <row r="5" customFormat="false" ht="12" hidden="false" customHeight="true" outlineLevel="0" collapsed="false">
      <c r="A5" s="5" t="s">
        <v>51</v>
      </c>
      <c r="B5" s="5" t="s">
        <v>52</v>
      </c>
      <c r="C5" s="5"/>
      <c r="D5" s="5"/>
      <c r="E5" s="5" t="s">
        <v>53</v>
      </c>
      <c r="F5" s="5"/>
      <c r="G5" s="5"/>
      <c r="H5" s="5" t="s">
        <v>52</v>
      </c>
      <c r="I5" s="5"/>
      <c r="J5" s="5"/>
      <c r="K5" s="5" t="s">
        <v>53</v>
      </c>
      <c r="L5" s="5"/>
      <c r="M5" s="5"/>
      <c r="N5" s="5" t="s">
        <v>52</v>
      </c>
      <c r="O5" s="5"/>
      <c r="P5" s="5"/>
      <c r="Q5" s="5" t="s">
        <v>53</v>
      </c>
      <c r="R5" s="5"/>
      <c r="S5" s="5"/>
      <c r="T5" s="5" t="s">
        <v>52</v>
      </c>
      <c r="U5" s="5"/>
      <c r="V5" s="5"/>
      <c r="W5" s="5" t="s">
        <v>53</v>
      </c>
      <c r="X5" s="5"/>
      <c r="Y5" s="5"/>
      <c r="Z5" s="5" t="s">
        <v>52</v>
      </c>
      <c r="AA5" s="5"/>
      <c r="AB5" s="5"/>
      <c r="AC5" s="5" t="s">
        <v>53</v>
      </c>
      <c r="AD5" s="5"/>
      <c r="AE5" s="5"/>
      <c r="AF5" s="13" t="s">
        <v>54</v>
      </c>
      <c r="AG5" s="13"/>
      <c r="AH5" s="13"/>
      <c r="AI5" s="5" t="s">
        <v>53</v>
      </c>
      <c r="AJ5" s="5"/>
      <c r="AK5" s="5"/>
      <c r="AL5" s="13" t="s">
        <v>54</v>
      </c>
      <c r="AM5" s="13"/>
      <c r="AN5" s="13"/>
      <c r="AO5" s="5" t="s">
        <v>53</v>
      </c>
      <c r="AP5" s="5"/>
      <c r="AQ5" s="5"/>
      <c r="AR5" s="13" t="s">
        <v>54</v>
      </c>
      <c r="AS5" s="13"/>
      <c r="AT5" s="13"/>
      <c r="AU5" s="5" t="s">
        <v>53</v>
      </c>
      <c r="AV5" s="5"/>
      <c r="AW5" s="5"/>
      <c r="AX5" s="13" t="s">
        <v>54</v>
      </c>
      <c r="AY5" s="13"/>
      <c r="AZ5" s="13"/>
      <c r="BA5" s="5" t="s">
        <v>53</v>
      </c>
      <c r="BB5" s="5"/>
      <c r="BC5" s="5"/>
      <c r="BD5" s="14" t="s">
        <v>54</v>
      </c>
      <c r="BE5" s="14"/>
      <c r="BF5" s="14"/>
      <c r="BG5" s="15" t="s">
        <v>53</v>
      </c>
      <c r="BH5" s="15"/>
      <c r="BI5" s="15"/>
      <c r="BJ5" s="14" t="s">
        <v>54</v>
      </c>
      <c r="BK5" s="14"/>
      <c r="BL5" s="14"/>
      <c r="BM5" s="15" t="s">
        <v>53</v>
      </c>
      <c r="BN5" s="15"/>
      <c r="BO5" s="15"/>
      <c r="BP5" s="14" t="s">
        <v>54</v>
      </c>
      <c r="BQ5" s="14"/>
      <c r="BR5" s="14"/>
      <c r="BS5" s="15" t="s">
        <v>53</v>
      </c>
      <c r="BT5" s="15"/>
      <c r="BU5" s="15"/>
      <c r="BV5" s="14" t="s">
        <v>54</v>
      </c>
      <c r="BW5" s="14"/>
      <c r="BX5" s="14"/>
      <c r="BY5" s="15" t="s">
        <v>53</v>
      </c>
      <c r="BZ5" s="15"/>
      <c r="CA5" s="15"/>
      <c r="CB5" s="14" t="s">
        <v>54</v>
      </c>
      <c r="CC5" s="14"/>
      <c r="CD5" s="14"/>
      <c r="CE5" s="15" t="s">
        <v>53</v>
      </c>
      <c r="CF5" s="15"/>
      <c r="CG5" s="15"/>
      <c r="CH5" s="14" t="s">
        <v>54</v>
      </c>
      <c r="CI5" s="14"/>
      <c r="CJ5" s="14"/>
      <c r="CK5" s="15" t="s">
        <v>53</v>
      </c>
      <c r="CL5" s="15"/>
      <c r="CM5" s="15"/>
      <c r="CN5" s="14" t="s">
        <v>54</v>
      </c>
      <c r="CO5" s="14"/>
      <c r="CP5" s="14"/>
      <c r="CQ5" s="15" t="s">
        <v>53</v>
      </c>
      <c r="CR5" s="15"/>
      <c r="CS5" s="15"/>
      <c r="CT5" s="14" t="s">
        <v>54</v>
      </c>
      <c r="CU5" s="14"/>
      <c r="CV5" s="14"/>
      <c r="CW5" s="15" t="s">
        <v>53</v>
      </c>
      <c r="CX5" s="15"/>
      <c r="CY5" s="15"/>
      <c r="CZ5" s="14" t="s">
        <v>54</v>
      </c>
      <c r="DA5" s="14"/>
      <c r="DB5" s="14"/>
      <c r="DC5" s="15" t="s">
        <v>53</v>
      </c>
      <c r="DD5" s="15"/>
      <c r="DE5" s="15"/>
      <c r="DF5" s="14" t="s">
        <v>54</v>
      </c>
      <c r="DG5" s="14"/>
      <c r="DH5" s="14"/>
      <c r="DI5" s="15" t="s">
        <v>53</v>
      </c>
      <c r="DJ5" s="15"/>
      <c r="DK5" s="15"/>
      <c r="DL5" s="14" t="s">
        <v>54</v>
      </c>
      <c r="DM5" s="14"/>
      <c r="DN5" s="14"/>
      <c r="DO5" s="15" t="s">
        <v>53</v>
      </c>
      <c r="DP5" s="15"/>
      <c r="DQ5" s="15"/>
      <c r="DR5" s="14" t="s">
        <v>54</v>
      </c>
      <c r="DS5" s="14"/>
      <c r="DT5" s="14"/>
      <c r="DU5" s="15" t="s">
        <v>53</v>
      </c>
      <c r="DV5" s="15"/>
      <c r="DW5" s="15"/>
      <c r="DX5" s="14" t="s">
        <v>54</v>
      </c>
      <c r="DY5" s="14"/>
      <c r="DZ5" s="14"/>
      <c r="EA5" s="15" t="s">
        <v>53</v>
      </c>
      <c r="EB5" s="15"/>
      <c r="EC5" s="15"/>
      <c r="ED5" s="14" t="s">
        <v>54</v>
      </c>
      <c r="EE5" s="14"/>
      <c r="EF5" s="14"/>
      <c r="EG5" s="15" t="s">
        <v>53</v>
      </c>
      <c r="EH5" s="15"/>
      <c r="EI5" s="15"/>
      <c r="EJ5" s="14" t="s">
        <v>54</v>
      </c>
      <c r="EK5" s="14"/>
      <c r="EL5" s="14"/>
      <c r="EM5" s="15" t="s">
        <v>53</v>
      </c>
      <c r="EN5" s="15"/>
      <c r="EO5" s="15"/>
      <c r="EP5" s="14" t="s">
        <v>54</v>
      </c>
      <c r="EQ5" s="14"/>
      <c r="ER5" s="14"/>
      <c r="ES5" s="15" t="s">
        <v>53</v>
      </c>
      <c r="ET5" s="15"/>
      <c r="EU5" s="15"/>
      <c r="EV5" s="14" t="s">
        <v>54</v>
      </c>
      <c r="EW5" s="14"/>
      <c r="EX5" s="14"/>
      <c r="EY5" s="15" t="s">
        <v>53</v>
      </c>
      <c r="EZ5" s="15"/>
      <c r="FA5" s="15"/>
      <c r="FB5" s="14" t="s">
        <v>54</v>
      </c>
      <c r="FC5" s="14"/>
      <c r="FD5" s="14"/>
      <c r="FE5" s="15" t="s">
        <v>53</v>
      </c>
      <c r="FF5" s="15"/>
      <c r="FG5" s="15"/>
      <c r="FH5" s="14" t="s">
        <v>54</v>
      </c>
      <c r="FI5" s="14"/>
      <c r="FJ5" s="14"/>
      <c r="FK5" s="15" t="s">
        <v>53</v>
      </c>
      <c r="FL5" s="15"/>
      <c r="FM5" s="15"/>
      <c r="FN5" s="14" t="s">
        <v>54</v>
      </c>
      <c r="FO5" s="14"/>
      <c r="FP5" s="14"/>
      <c r="FQ5" s="15" t="s">
        <v>53</v>
      </c>
      <c r="FR5" s="15"/>
      <c r="FS5" s="15"/>
      <c r="FT5" s="14" t="s">
        <v>54</v>
      </c>
      <c r="FU5" s="14"/>
      <c r="FV5" s="14"/>
      <c r="FW5" s="15" t="s">
        <v>53</v>
      </c>
      <c r="FX5" s="15"/>
      <c r="FY5" s="15"/>
      <c r="FZ5" s="14" t="s">
        <v>54</v>
      </c>
      <c r="GA5" s="14"/>
      <c r="GB5" s="14"/>
      <c r="GC5" s="15" t="s">
        <v>53</v>
      </c>
      <c r="GD5" s="15"/>
      <c r="GE5" s="15"/>
      <c r="GF5" s="14" t="s">
        <v>54</v>
      </c>
      <c r="GG5" s="14"/>
      <c r="GH5" s="14"/>
      <c r="GI5" s="15" t="s">
        <v>53</v>
      </c>
      <c r="GJ5" s="15"/>
      <c r="GK5" s="15"/>
      <c r="GL5" s="14" t="s">
        <v>54</v>
      </c>
      <c r="GM5" s="14"/>
      <c r="GN5" s="14"/>
      <c r="GO5" s="15" t="s">
        <v>53</v>
      </c>
      <c r="GP5" s="15"/>
      <c r="GQ5" s="15"/>
      <c r="GR5" s="14" t="s">
        <v>54</v>
      </c>
      <c r="GS5" s="14"/>
      <c r="GT5" s="14"/>
      <c r="GU5" s="15" t="s">
        <v>53</v>
      </c>
      <c r="GV5" s="15"/>
      <c r="GW5" s="15"/>
      <c r="GX5" s="14" t="s">
        <v>54</v>
      </c>
      <c r="GY5" s="14"/>
      <c r="GZ5" s="14"/>
      <c r="HA5" s="15" t="s">
        <v>53</v>
      </c>
      <c r="HB5" s="15"/>
      <c r="HC5" s="15"/>
      <c r="HD5" s="14" t="s">
        <v>54</v>
      </c>
      <c r="HE5" s="14"/>
      <c r="HF5" s="14"/>
      <c r="HG5" s="15" t="s">
        <v>53</v>
      </c>
      <c r="HH5" s="15"/>
      <c r="HI5" s="15"/>
      <c r="HJ5" s="14" t="s">
        <v>54</v>
      </c>
      <c r="HK5" s="14"/>
      <c r="HL5" s="14"/>
      <c r="HM5" s="15" t="s">
        <v>53</v>
      </c>
      <c r="HN5" s="15"/>
      <c r="HO5" s="15"/>
      <c r="HP5" s="14" t="s">
        <v>54</v>
      </c>
      <c r="HQ5" s="14"/>
      <c r="HR5" s="14"/>
      <c r="HS5" s="15" t="s">
        <v>53</v>
      </c>
      <c r="HT5" s="15"/>
      <c r="HU5" s="15"/>
      <c r="HV5" s="14" t="s">
        <v>54</v>
      </c>
      <c r="HW5" s="14"/>
      <c r="HX5" s="14"/>
      <c r="HY5" s="15" t="s">
        <v>53</v>
      </c>
      <c r="HZ5" s="15"/>
      <c r="IA5" s="15"/>
      <c r="IB5" s="14" t="s">
        <v>54</v>
      </c>
      <c r="IC5" s="14"/>
      <c r="ID5" s="14"/>
      <c r="IE5" s="15" t="s">
        <v>53</v>
      </c>
      <c r="IF5" s="15"/>
      <c r="IG5" s="15"/>
      <c r="IH5" s="8"/>
    </row>
    <row r="6" customFormat="false" ht="12" hidden="false" customHeight="true" outlineLevel="0" collapsed="false">
      <c r="A6" s="5"/>
      <c r="B6" s="5" t="s">
        <v>55</v>
      </c>
      <c r="C6" s="5" t="s">
        <v>56</v>
      </c>
      <c r="D6" s="5" t="s">
        <v>57</v>
      </c>
      <c r="E6" s="5" t="s">
        <v>55</v>
      </c>
      <c r="F6" s="5" t="s">
        <v>56</v>
      </c>
      <c r="G6" s="5" t="s">
        <v>57</v>
      </c>
      <c r="H6" s="5" t="s">
        <v>55</v>
      </c>
      <c r="I6" s="5" t="s">
        <v>56</v>
      </c>
      <c r="J6" s="5" t="s">
        <v>57</v>
      </c>
      <c r="K6" s="5" t="s">
        <v>55</v>
      </c>
      <c r="L6" s="5" t="s">
        <v>56</v>
      </c>
      <c r="M6" s="5" t="s">
        <v>57</v>
      </c>
      <c r="N6" s="5" t="s">
        <v>55</v>
      </c>
      <c r="O6" s="5" t="s">
        <v>56</v>
      </c>
      <c r="P6" s="5" t="s">
        <v>57</v>
      </c>
      <c r="Q6" s="5" t="s">
        <v>55</v>
      </c>
      <c r="R6" s="5" t="s">
        <v>56</v>
      </c>
      <c r="S6" s="5" t="s">
        <v>57</v>
      </c>
      <c r="T6" s="5" t="s">
        <v>55</v>
      </c>
      <c r="U6" s="5" t="s">
        <v>56</v>
      </c>
      <c r="V6" s="5" t="s">
        <v>57</v>
      </c>
      <c r="W6" s="5" t="s">
        <v>55</v>
      </c>
      <c r="X6" s="5" t="s">
        <v>56</v>
      </c>
      <c r="Y6" s="5" t="s">
        <v>57</v>
      </c>
      <c r="Z6" s="5" t="s">
        <v>55</v>
      </c>
      <c r="AA6" s="5" t="s">
        <v>56</v>
      </c>
      <c r="AB6" s="5" t="s">
        <v>57</v>
      </c>
      <c r="AC6" s="5" t="s">
        <v>55</v>
      </c>
      <c r="AD6" s="5" t="s">
        <v>56</v>
      </c>
      <c r="AE6" s="5" t="s">
        <v>57</v>
      </c>
      <c r="AF6" s="5" t="s">
        <v>55</v>
      </c>
      <c r="AG6" s="5" t="s">
        <v>56</v>
      </c>
      <c r="AH6" s="5" t="s">
        <v>57</v>
      </c>
      <c r="AI6" s="5" t="s">
        <v>55</v>
      </c>
      <c r="AJ6" s="5" t="s">
        <v>56</v>
      </c>
      <c r="AK6" s="5" t="s">
        <v>57</v>
      </c>
      <c r="AL6" s="5" t="s">
        <v>55</v>
      </c>
      <c r="AM6" s="5" t="s">
        <v>56</v>
      </c>
      <c r="AN6" s="5" t="s">
        <v>57</v>
      </c>
      <c r="AO6" s="5" t="s">
        <v>55</v>
      </c>
      <c r="AP6" s="5" t="s">
        <v>56</v>
      </c>
      <c r="AQ6" s="5" t="s">
        <v>57</v>
      </c>
      <c r="AR6" s="5" t="s">
        <v>55</v>
      </c>
      <c r="AS6" s="5" t="s">
        <v>56</v>
      </c>
      <c r="AT6" s="5" t="s">
        <v>57</v>
      </c>
      <c r="AU6" s="5" t="s">
        <v>55</v>
      </c>
      <c r="AV6" s="5" t="s">
        <v>56</v>
      </c>
      <c r="AW6" s="5" t="s">
        <v>57</v>
      </c>
      <c r="AX6" s="5" t="s">
        <v>55</v>
      </c>
      <c r="AY6" s="5" t="s">
        <v>56</v>
      </c>
      <c r="AZ6" s="5" t="s">
        <v>57</v>
      </c>
      <c r="BA6" s="5" t="s">
        <v>55</v>
      </c>
      <c r="BB6" s="5" t="s">
        <v>56</v>
      </c>
      <c r="BC6" s="5" t="s">
        <v>57</v>
      </c>
      <c r="BD6" s="5" t="s">
        <v>58</v>
      </c>
      <c r="BE6" s="5" t="s">
        <v>59</v>
      </c>
      <c r="BF6" s="5" t="s">
        <v>60</v>
      </c>
      <c r="BG6" s="5" t="s">
        <v>58</v>
      </c>
      <c r="BH6" s="5" t="s">
        <v>59</v>
      </c>
      <c r="BI6" s="5" t="s">
        <v>60</v>
      </c>
      <c r="BJ6" s="5" t="s">
        <v>58</v>
      </c>
      <c r="BK6" s="5" t="s">
        <v>59</v>
      </c>
      <c r="BL6" s="5" t="s">
        <v>60</v>
      </c>
      <c r="BM6" s="5" t="s">
        <v>58</v>
      </c>
      <c r="BN6" s="5" t="s">
        <v>59</v>
      </c>
      <c r="BO6" s="5" t="s">
        <v>60</v>
      </c>
      <c r="BP6" s="5" t="s">
        <v>58</v>
      </c>
      <c r="BQ6" s="5" t="s">
        <v>59</v>
      </c>
      <c r="BR6" s="5" t="s">
        <v>60</v>
      </c>
      <c r="BS6" s="5" t="s">
        <v>58</v>
      </c>
      <c r="BT6" s="5" t="s">
        <v>59</v>
      </c>
      <c r="BU6" s="5" t="s">
        <v>60</v>
      </c>
      <c r="BV6" s="5" t="s">
        <v>58</v>
      </c>
      <c r="BW6" s="5" t="s">
        <v>59</v>
      </c>
      <c r="BX6" s="5" t="s">
        <v>60</v>
      </c>
      <c r="BY6" s="5" t="s">
        <v>58</v>
      </c>
      <c r="BZ6" s="5" t="s">
        <v>59</v>
      </c>
      <c r="CA6" s="5" t="s">
        <v>60</v>
      </c>
      <c r="CB6" s="5" t="s">
        <v>58</v>
      </c>
      <c r="CC6" s="5" t="s">
        <v>59</v>
      </c>
      <c r="CD6" s="5" t="s">
        <v>60</v>
      </c>
      <c r="CE6" s="5" t="s">
        <v>58</v>
      </c>
      <c r="CF6" s="5" t="s">
        <v>59</v>
      </c>
      <c r="CG6" s="5" t="s">
        <v>60</v>
      </c>
      <c r="CH6" s="5" t="s">
        <v>58</v>
      </c>
      <c r="CI6" s="5" t="s">
        <v>59</v>
      </c>
      <c r="CJ6" s="5" t="s">
        <v>60</v>
      </c>
      <c r="CK6" s="5" t="s">
        <v>58</v>
      </c>
      <c r="CL6" s="5" t="s">
        <v>59</v>
      </c>
      <c r="CM6" s="5" t="s">
        <v>60</v>
      </c>
      <c r="CN6" s="5" t="s">
        <v>58</v>
      </c>
      <c r="CO6" s="5" t="s">
        <v>59</v>
      </c>
      <c r="CP6" s="5" t="s">
        <v>60</v>
      </c>
      <c r="CQ6" s="5" t="s">
        <v>58</v>
      </c>
      <c r="CR6" s="5" t="s">
        <v>59</v>
      </c>
      <c r="CS6" s="5" t="s">
        <v>60</v>
      </c>
      <c r="CT6" s="5" t="s">
        <v>58</v>
      </c>
      <c r="CU6" s="5" t="s">
        <v>59</v>
      </c>
      <c r="CV6" s="5" t="s">
        <v>60</v>
      </c>
      <c r="CW6" s="5" t="s">
        <v>58</v>
      </c>
      <c r="CX6" s="5" t="s">
        <v>59</v>
      </c>
      <c r="CY6" s="5" t="s">
        <v>60</v>
      </c>
      <c r="CZ6" s="5" t="s">
        <v>58</v>
      </c>
      <c r="DA6" s="5" t="s">
        <v>59</v>
      </c>
      <c r="DB6" s="5" t="s">
        <v>60</v>
      </c>
      <c r="DC6" s="5" t="s">
        <v>58</v>
      </c>
      <c r="DD6" s="5" t="s">
        <v>59</v>
      </c>
      <c r="DE6" s="5" t="s">
        <v>60</v>
      </c>
      <c r="DF6" s="5" t="s">
        <v>58</v>
      </c>
      <c r="DG6" s="5" t="s">
        <v>59</v>
      </c>
      <c r="DH6" s="5" t="s">
        <v>60</v>
      </c>
      <c r="DI6" s="5" t="s">
        <v>58</v>
      </c>
      <c r="DJ6" s="5" t="s">
        <v>59</v>
      </c>
      <c r="DK6" s="5" t="s">
        <v>60</v>
      </c>
      <c r="DL6" s="5" t="s">
        <v>58</v>
      </c>
      <c r="DM6" s="5" t="s">
        <v>59</v>
      </c>
      <c r="DN6" s="5" t="s">
        <v>60</v>
      </c>
      <c r="DO6" s="5" t="s">
        <v>58</v>
      </c>
      <c r="DP6" s="5" t="s">
        <v>59</v>
      </c>
      <c r="DQ6" s="5" t="s">
        <v>60</v>
      </c>
      <c r="DR6" s="5" t="s">
        <v>58</v>
      </c>
      <c r="DS6" s="5" t="s">
        <v>59</v>
      </c>
      <c r="DT6" s="5" t="s">
        <v>60</v>
      </c>
      <c r="DU6" s="5" t="s">
        <v>58</v>
      </c>
      <c r="DV6" s="5" t="s">
        <v>59</v>
      </c>
      <c r="DW6" s="5" t="s">
        <v>60</v>
      </c>
      <c r="DX6" s="5" t="s">
        <v>58</v>
      </c>
      <c r="DY6" s="5" t="s">
        <v>59</v>
      </c>
      <c r="DZ6" s="5" t="s">
        <v>60</v>
      </c>
      <c r="EA6" s="5" t="s">
        <v>58</v>
      </c>
      <c r="EB6" s="5" t="s">
        <v>59</v>
      </c>
      <c r="EC6" s="5" t="s">
        <v>60</v>
      </c>
      <c r="ED6" s="5" t="s">
        <v>58</v>
      </c>
      <c r="EE6" s="5" t="s">
        <v>59</v>
      </c>
      <c r="EF6" s="5" t="s">
        <v>60</v>
      </c>
      <c r="EG6" s="5" t="s">
        <v>58</v>
      </c>
      <c r="EH6" s="5" t="s">
        <v>59</v>
      </c>
      <c r="EI6" s="5" t="s">
        <v>60</v>
      </c>
      <c r="EJ6" s="5" t="s">
        <v>58</v>
      </c>
      <c r="EK6" s="5" t="s">
        <v>59</v>
      </c>
      <c r="EL6" s="5" t="s">
        <v>60</v>
      </c>
      <c r="EM6" s="5" t="s">
        <v>58</v>
      </c>
      <c r="EN6" s="5" t="s">
        <v>59</v>
      </c>
      <c r="EO6" s="5" t="s">
        <v>60</v>
      </c>
      <c r="EP6" s="5" t="s">
        <v>58</v>
      </c>
      <c r="EQ6" s="5" t="s">
        <v>59</v>
      </c>
      <c r="ER6" s="5" t="s">
        <v>60</v>
      </c>
      <c r="ES6" s="5" t="s">
        <v>58</v>
      </c>
      <c r="ET6" s="5" t="s">
        <v>59</v>
      </c>
      <c r="EU6" s="5" t="s">
        <v>60</v>
      </c>
      <c r="EV6" s="5" t="s">
        <v>58</v>
      </c>
      <c r="EW6" s="5" t="s">
        <v>59</v>
      </c>
      <c r="EX6" s="5" t="s">
        <v>60</v>
      </c>
      <c r="EY6" s="5" t="s">
        <v>58</v>
      </c>
      <c r="EZ6" s="5" t="s">
        <v>59</v>
      </c>
      <c r="FA6" s="5" t="s">
        <v>60</v>
      </c>
      <c r="FB6" s="5" t="s">
        <v>58</v>
      </c>
      <c r="FC6" s="5" t="s">
        <v>59</v>
      </c>
      <c r="FD6" s="5" t="s">
        <v>60</v>
      </c>
      <c r="FE6" s="5" t="s">
        <v>58</v>
      </c>
      <c r="FF6" s="5" t="s">
        <v>59</v>
      </c>
      <c r="FG6" s="5" t="s">
        <v>60</v>
      </c>
      <c r="FH6" s="5" t="s">
        <v>58</v>
      </c>
      <c r="FI6" s="5" t="s">
        <v>59</v>
      </c>
      <c r="FJ6" s="5" t="s">
        <v>60</v>
      </c>
      <c r="FK6" s="5" t="s">
        <v>58</v>
      </c>
      <c r="FL6" s="5" t="s">
        <v>59</v>
      </c>
      <c r="FM6" s="5" t="s">
        <v>60</v>
      </c>
      <c r="FN6" s="5" t="s">
        <v>58</v>
      </c>
      <c r="FO6" s="5" t="s">
        <v>59</v>
      </c>
      <c r="FP6" s="5" t="s">
        <v>60</v>
      </c>
      <c r="FQ6" s="5" t="s">
        <v>58</v>
      </c>
      <c r="FR6" s="5" t="s">
        <v>59</v>
      </c>
      <c r="FS6" s="5" t="s">
        <v>60</v>
      </c>
      <c r="FT6" s="5" t="s">
        <v>58</v>
      </c>
      <c r="FU6" s="5" t="s">
        <v>59</v>
      </c>
      <c r="FV6" s="5" t="s">
        <v>60</v>
      </c>
      <c r="FW6" s="5" t="s">
        <v>58</v>
      </c>
      <c r="FX6" s="5" t="s">
        <v>59</v>
      </c>
      <c r="FY6" s="5" t="s">
        <v>60</v>
      </c>
      <c r="FZ6" s="5" t="s">
        <v>58</v>
      </c>
      <c r="GA6" s="5" t="s">
        <v>59</v>
      </c>
      <c r="GB6" s="5" t="s">
        <v>60</v>
      </c>
      <c r="GC6" s="5" t="s">
        <v>58</v>
      </c>
      <c r="GD6" s="5" t="s">
        <v>59</v>
      </c>
      <c r="GE6" s="5" t="s">
        <v>60</v>
      </c>
      <c r="GF6" s="5" t="s">
        <v>58</v>
      </c>
      <c r="GG6" s="5" t="s">
        <v>59</v>
      </c>
      <c r="GH6" s="5" t="s">
        <v>60</v>
      </c>
      <c r="GI6" s="5" t="s">
        <v>58</v>
      </c>
      <c r="GJ6" s="5" t="s">
        <v>59</v>
      </c>
      <c r="GK6" s="5" t="s">
        <v>60</v>
      </c>
      <c r="GL6" s="5" t="s">
        <v>58</v>
      </c>
      <c r="GM6" s="5" t="s">
        <v>59</v>
      </c>
      <c r="GN6" s="5" t="s">
        <v>60</v>
      </c>
      <c r="GO6" s="5" t="s">
        <v>58</v>
      </c>
      <c r="GP6" s="5" t="s">
        <v>59</v>
      </c>
      <c r="GQ6" s="5" t="s">
        <v>60</v>
      </c>
      <c r="GR6" s="5" t="s">
        <v>58</v>
      </c>
      <c r="GS6" s="5" t="s">
        <v>59</v>
      </c>
      <c r="GT6" s="5" t="s">
        <v>60</v>
      </c>
      <c r="GU6" s="5" t="s">
        <v>58</v>
      </c>
      <c r="GV6" s="5" t="s">
        <v>59</v>
      </c>
      <c r="GW6" s="5" t="s">
        <v>60</v>
      </c>
      <c r="GX6" s="5" t="s">
        <v>58</v>
      </c>
      <c r="GY6" s="5" t="s">
        <v>59</v>
      </c>
      <c r="GZ6" s="5" t="s">
        <v>60</v>
      </c>
      <c r="HA6" s="5" t="s">
        <v>58</v>
      </c>
      <c r="HB6" s="5" t="s">
        <v>59</v>
      </c>
      <c r="HC6" s="5" t="s">
        <v>60</v>
      </c>
      <c r="HD6" s="5" t="s">
        <v>58</v>
      </c>
      <c r="HE6" s="5" t="s">
        <v>59</v>
      </c>
      <c r="HF6" s="5" t="s">
        <v>60</v>
      </c>
      <c r="HG6" s="5" t="s">
        <v>58</v>
      </c>
      <c r="HH6" s="5" t="s">
        <v>59</v>
      </c>
      <c r="HI6" s="5" t="s">
        <v>60</v>
      </c>
      <c r="HJ6" s="5" t="s">
        <v>58</v>
      </c>
      <c r="HK6" s="5" t="s">
        <v>59</v>
      </c>
      <c r="HL6" s="5" t="s">
        <v>60</v>
      </c>
      <c r="HM6" s="5" t="s">
        <v>58</v>
      </c>
      <c r="HN6" s="5" t="s">
        <v>59</v>
      </c>
      <c r="HO6" s="5" t="s">
        <v>60</v>
      </c>
      <c r="HP6" s="5" t="s">
        <v>58</v>
      </c>
      <c r="HQ6" s="5" t="s">
        <v>59</v>
      </c>
      <c r="HR6" s="5" t="s">
        <v>60</v>
      </c>
      <c r="HS6" s="5" t="s">
        <v>58</v>
      </c>
      <c r="HT6" s="5" t="s">
        <v>59</v>
      </c>
      <c r="HU6" s="5" t="s">
        <v>60</v>
      </c>
      <c r="HV6" s="5" t="s">
        <v>58</v>
      </c>
      <c r="HW6" s="5" t="s">
        <v>59</v>
      </c>
      <c r="HX6" s="5" t="s">
        <v>60</v>
      </c>
      <c r="HY6" s="5" t="s">
        <v>58</v>
      </c>
      <c r="HZ6" s="5" t="s">
        <v>59</v>
      </c>
      <c r="IA6" s="5" t="s">
        <v>60</v>
      </c>
      <c r="IB6" s="5" t="s">
        <v>58</v>
      </c>
      <c r="IC6" s="5" t="s">
        <v>59</v>
      </c>
      <c r="ID6" s="5" t="s">
        <v>60</v>
      </c>
      <c r="IE6" s="5" t="s">
        <v>58</v>
      </c>
      <c r="IF6" s="5" t="s">
        <v>59</v>
      </c>
      <c r="IG6" s="5" t="s">
        <v>60</v>
      </c>
    </row>
    <row r="7" customFormat="false" ht="12" hidden="false" customHeight="true" outlineLevel="0" collapsed="false">
      <c r="A7" s="5" t="s">
        <v>55</v>
      </c>
      <c r="B7" s="16" t="n">
        <f aca="false">SUM(B9:B30)</f>
        <v>7717</v>
      </c>
      <c r="C7" s="16" t="n">
        <f aca="false">SUM(C9:C30)</f>
        <v>3728</v>
      </c>
      <c r="D7" s="16" t="n">
        <f aca="false">SUM(D9:D30)</f>
        <v>3989</v>
      </c>
      <c r="E7" s="17" t="n">
        <v>100</v>
      </c>
      <c r="F7" s="17" t="n">
        <v>100</v>
      </c>
      <c r="G7" s="17" t="n">
        <v>100</v>
      </c>
      <c r="H7" s="16" t="n">
        <f aca="false">SUM(H9:H30)</f>
        <v>7734</v>
      </c>
      <c r="I7" s="16" t="n">
        <f aca="false">SUM(I9:I30)</f>
        <v>3751</v>
      </c>
      <c r="J7" s="16" t="n">
        <f aca="false">SUM(J9:J30)</f>
        <v>3983</v>
      </c>
      <c r="K7" s="17" t="n">
        <v>100</v>
      </c>
      <c r="L7" s="17" t="n">
        <v>100</v>
      </c>
      <c r="M7" s="17" t="n">
        <v>100</v>
      </c>
      <c r="N7" s="16" t="n">
        <f aca="false">SUM(N9:N30)</f>
        <v>7673</v>
      </c>
      <c r="O7" s="16" t="n">
        <f aca="false">SUM(O9:O30)</f>
        <v>3738</v>
      </c>
      <c r="P7" s="16" t="n">
        <f aca="false">SUM(P9:P30)</f>
        <v>3935</v>
      </c>
      <c r="Q7" s="17" t="n">
        <v>100</v>
      </c>
      <c r="R7" s="17" t="n">
        <v>100</v>
      </c>
      <c r="S7" s="17" t="n">
        <v>100</v>
      </c>
      <c r="T7" s="16" t="n">
        <f aca="false">SUM(T9:T30)</f>
        <v>7667</v>
      </c>
      <c r="U7" s="16" t="n">
        <f aca="false">SUM(U9:U30)</f>
        <v>3739</v>
      </c>
      <c r="V7" s="16" t="n">
        <f aca="false">SUM(V9:V30)</f>
        <v>3928</v>
      </c>
      <c r="W7" s="17" t="n">
        <v>100</v>
      </c>
      <c r="X7" s="17" t="n">
        <v>100</v>
      </c>
      <c r="Y7" s="17" t="n">
        <v>100</v>
      </c>
      <c r="Z7" s="18" t="n">
        <f aca="false">SUM(Z9:Z30)</f>
        <v>7680</v>
      </c>
      <c r="AA7" s="18" t="n">
        <f aca="false">SUM(AA9:AA30)</f>
        <v>3771</v>
      </c>
      <c r="AB7" s="18" t="n">
        <f aca="false">SUM(AB9:AB30)</f>
        <v>3909</v>
      </c>
      <c r="AC7" s="17" t="n">
        <v>100</v>
      </c>
      <c r="AD7" s="17" t="n">
        <v>100</v>
      </c>
      <c r="AE7" s="17" t="n">
        <v>100</v>
      </c>
      <c r="AF7" s="16" t="n">
        <f aca="false">SUM(AF9:AF30)</f>
        <v>7689</v>
      </c>
      <c r="AG7" s="16" t="n">
        <f aca="false">SUM(AG9:AG30)</f>
        <v>3808</v>
      </c>
      <c r="AH7" s="16" t="n">
        <f aca="false">SUM(AH9:AH30)</f>
        <v>3881</v>
      </c>
      <c r="AI7" s="17" t="n">
        <v>100</v>
      </c>
      <c r="AJ7" s="17" t="n">
        <v>100</v>
      </c>
      <c r="AK7" s="17" t="n">
        <v>100</v>
      </c>
      <c r="AL7" s="16" t="n">
        <f aca="false">SUM(AL9:AL30)</f>
        <v>7655</v>
      </c>
      <c r="AM7" s="16" t="n">
        <f aca="false">SUM(AM9:AM30)</f>
        <v>3799</v>
      </c>
      <c r="AN7" s="16" t="n">
        <f aca="false">SUM(AN9:AN30)</f>
        <v>3856</v>
      </c>
      <c r="AO7" s="17" t="n">
        <v>100</v>
      </c>
      <c r="AP7" s="17" t="n">
        <v>100</v>
      </c>
      <c r="AQ7" s="17" t="n">
        <v>100</v>
      </c>
      <c r="AR7" s="16" t="n">
        <f aca="false">SUM(AR9:AR30)</f>
        <v>7642</v>
      </c>
      <c r="AS7" s="16" t="n">
        <f aca="false">SUM(AS9:AS30)</f>
        <v>3796</v>
      </c>
      <c r="AT7" s="16" t="n">
        <f aca="false">SUM(AT9:AT30)</f>
        <v>3846</v>
      </c>
      <c r="AU7" s="17" t="n">
        <v>100</v>
      </c>
      <c r="AV7" s="17" t="n">
        <v>100</v>
      </c>
      <c r="AW7" s="17" t="n">
        <v>100</v>
      </c>
      <c r="AX7" s="16" t="n">
        <v>7590</v>
      </c>
      <c r="AY7" s="16" t="n">
        <v>3743</v>
      </c>
      <c r="AZ7" s="16" t="n">
        <v>3847</v>
      </c>
      <c r="BA7" s="17" t="n">
        <v>100</v>
      </c>
      <c r="BB7" s="17" t="n">
        <v>100</v>
      </c>
      <c r="BC7" s="17" t="n">
        <v>100</v>
      </c>
      <c r="BD7" s="19" t="n">
        <f aca="false">BE7+BF7</f>
        <v>7482</v>
      </c>
      <c r="BE7" s="19" t="n">
        <f aca="false">SUM(BE9:BE30)</f>
        <v>3676</v>
      </c>
      <c r="BF7" s="19" t="n">
        <f aca="false">SUM(BF9:BF30)</f>
        <v>3806</v>
      </c>
      <c r="BG7" s="17" t="n">
        <f aca="false">BD7/BD$7*100</f>
        <v>100</v>
      </c>
      <c r="BH7" s="17" t="n">
        <f aca="false">BE7/BE$7*100</f>
        <v>100</v>
      </c>
      <c r="BI7" s="17" t="n">
        <f aca="false">BF7/BF$7*100</f>
        <v>100</v>
      </c>
      <c r="BJ7" s="20" t="n">
        <f aca="false">BK7+BL7</f>
        <v>7478</v>
      </c>
      <c r="BK7" s="21" t="n">
        <f aca="false">SUM(BK9:BK30)</f>
        <v>3696</v>
      </c>
      <c r="BL7" s="21" t="n">
        <f aca="false">SUM(BL9:BL30)</f>
        <v>3782</v>
      </c>
      <c r="BM7" s="17" t="n">
        <f aca="false">BJ7/BJ$7*100</f>
        <v>100</v>
      </c>
      <c r="BN7" s="17" t="n">
        <f aca="false">BK7/BK$7*100</f>
        <v>100</v>
      </c>
      <c r="BO7" s="17" t="n">
        <f aca="false">BL7/BL$7*100</f>
        <v>100</v>
      </c>
      <c r="BP7" s="21" t="n">
        <v>7482</v>
      </c>
      <c r="BQ7" s="21" t="n">
        <v>3686</v>
      </c>
      <c r="BR7" s="21" t="n">
        <v>3796</v>
      </c>
      <c r="BS7" s="22" t="n">
        <f aca="false">BP7/BP$7*100</f>
        <v>100</v>
      </c>
      <c r="BT7" s="22" t="n">
        <f aca="false">BQ7/BQ$7*100</f>
        <v>100</v>
      </c>
      <c r="BU7" s="22" t="n">
        <f aca="false">BR7/BR$7*100</f>
        <v>100</v>
      </c>
      <c r="BV7" s="21" t="n">
        <v>7552</v>
      </c>
      <c r="BW7" s="21" t="n">
        <v>3693</v>
      </c>
      <c r="BX7" s="21" t="n">
        <v>3859</v>
      </c>
      <c r="BY7" s="22" t="n">
        <f aca="false">BV7/BV$7*100</f>
        <v>100</v>
      </c>
      <c r="BZ7" s="22" t="n">
        <f aca="false">BW7/BW$7*100</f>
        <v>100</v>
      </c>
      <c r="CA7" s="22" t="n">
        <f aca="false">BX7/BX$7*100</f>
        <v>100</v>
      </c>
      <c r="CB7" s="23" t="n">
        <v>7581</v>
      </c>
      <c r="CC7" s="23" t="n">
        <v>3719</v>
      </c>
      <c r="CD7" s="23" t="n">
        <v>3862</v>
      </c>
      <c r="CE7" s="24" t="n">
        <f aca="false">CB7/CB$7*100</f>
        <v>100</v>
      </c>
      <c r="CF7" s="24" t="n">
        <f aca="false">CC7/CC$7*100</f>
        <v>100</v>
      </c>
      <c r="CG7" s="24" t="n">
        <f aca="false">CD7/CD$7*100</f>
        <v>100</v>
      </c>
      <c r="CH7" s="23" t="n">
        <v>7573</v>
      </c>
      <c r="CI7" s="23" t="n">
        <v>3712</v>
      </c>
      <c r="CJ7" s="23" t="n">
        <v>3861</v>
      </c>
      <c r="CK7" s="24" t="n">
        <f aca="false">CH7/CH$7*100</f>
        <v>100</v>
      </c>
      <c r="CL7" s="24" t="n">
        <f aca="false">CI7/CI$7*100</f>
        <v>100</v>
      </c>
      <c r="CM7" s="24" t="n">
        <f aca="false">CJ7/CJ$7*100</f>
        <v>100</v>
      </c>
      <c r="CN7" s="23" t="n">
        <f aca="false">SUM(CO7:CP7)</f>
        <v>7700</v>
      </c>
      <c r="CO7" s="23" t="n">
        <v>3755</v>
      </c>
      <c r="CP7" s="23" t="n">
        <v>3945</v>
      </c>
      <c r="CQ7" s="24" t="n">
        <f aca="false">CN7/CN$7*100</f>
        <v>100</v>
      </c>
      <c r="CR7" s="24" t="n">
        <f aca="false">CO7/CO$7*100</f>
        <v>100</v>
      </c>
      <c r="CS7" s="24" t="n">
        <f aca="false">CP7/CP$7*100</f>
        <v>100</v>
      </c>
      <c r="CT7" s="23" t="n">
        <v>7605</v>
      </c>
      <c r="CU7" s="23" t="n">
        <v>3729</v>
      </c>
      <c r="CV7" s="23" t="n">
        <v>3876</v>
      </c>
      <c r="CW7" s="24" t="n">
        <f aca="false">CT7/CT$7*100</f>
        <v>100</v>
      </c>
      <c r="CX7" s="24" t="n">
        <f aca="false">CU7/CU$7*100</f>
        <v>100</v>
      </c>
      <c r="CY7" s="24" t="n">
        <f aca="false">CV7/CV$7*100</f>
        <v>100</v>
      </c>
      <c r="CZ7" s="23" t="n">
        <f aca="false">SUM(DA7:DB7)</f>
        <v>7556</v>
      </c>
      <c r="DA7" s="23" t="n">
        <v>3710</v>
      </c>
      <c r="DB7" s="23" t="n">
        <v>3846</v>
      </c>
      <c r="DC7" s="24" t="n">
        <f aca="false">CZ7/CZ$7*100</f>
        <v>100</v>
      </c>
      <c r="DD7" s="24" t="n">
        <f aca="false">DA7/DA$7*100</f>
        <v>100</v>
      </c>
      <c r="DE7" s="24" t="n">
        <f aca="false">DB7/DB$7*100</f>
        <v>100</v>
      </c>
      <c r="DF7" s="23" t="n">
        <f aca="false">SUM(DG7:DH7)</f>
        <v>7514</v>
      </c>
      <c r="DG7" s="23" t="n">
        <v>3710</v>
      </c>
      <c r="DH7" s="23" t="n">
        <v>3804</v>
      </c>
      <c r="DI7" s="24" t="n">
        <f aca="false">DF7/DF$7*100</f>
        <v>100</v>
      </c>
      <c r="DJ7" s="24" t="n">
        <f aca="false">DG7/DG$7*100</f>
        <v>100</v>
      </c>
      <c r="DK7" s="24" t="n">
        <f aca="false">DH7/DH$7*100</f>
        <v>100</v>
      </c>
      <c r="DL7" s="23" t="n">
        <f aca="false">SUM(DM7:DN7)</f>
        <v>7456</v>
      </c>
      <c r="DM7" s="23" t="n">
        <v>3669</v>
      </c>
      <c r="DN7" s="23" t="n">
        <v>3787</v>
      </c>
      <c r="DO7" s="24" t="n">
        <f aca="false">DL7/DL$7*100</f>
        <v>100</v>
      </c>
      <c r="DP7" s="24" t="n">
        <f aca="false">DM7/DM$7*100</f>
        <v>100</v>
      </c>
      <c r="DQ7" s="24" t="n">
        <f aca="false">DN7/DN$7*100</f>
        <v>100</v>
      </c>
      <c r="DR7" s="23" t="n">
        <f aca="false">SUM(DS7:DT7)</f>
        <v>7429</v>
      </c>
      <c r="DS7" s="23" t="n">
        <v>3659</v>
      </c>
      <c r="DT7" s="23" t="n">
        <v>3770</v>
      </c>
      <c r="DU7" s="24" t="n">
        <f aca="false">DR7/DR$7*100</f>
        <v>100</v>
      </c>
      <c r="DV7" s="24" t="n">
        <f aca="false">DS7/DS$7*100</f>
        <v>100</v>
      </c>
      <c r="DW7" s="24" t="n">
        <f aca="false">DT7/DT$7*100</f>
        <v>100</v>
      </c>
      <c r="DX7" s="23" t="n">
        <f aca="false">SUM(DY7:DZ7)</f>
        <v>7354</v>
      </c>
      <c r="DY7" s="23" t="n">
        <v>3628</v>
      </c>
      <c r="DZ7" s="23" t="n">
        <v>3726</v>
      </c>
      <c r="EA7" s="24" t="n">
        <f aca="false">DX7/DX$7*100</f>
        <v>100</v>
      </c>
      <c r="EB7" s="24" t="n">
        <f aca="false">DY7/DY$7*100</f>
        <v>100</v>
      </c>
      <c r="EC7" s="24" t="n">
        <f aca="false">DZ7/DZ$7*100</f>
        <v>100</v>
      </c>
      <c r="ED7" s="23" t="n">
        <f aca="false">SUM(EE7:EF7)</f>
        <v>7315</v>
      </c>
      <c r="EE7" s="23" t="n">
        <v>3592</v>
      </c>
      <c r="EF7" s="23" t="n">
        <v>3723</v>
      </c>
      <c r="EG7" s="24" t="n">
        <f aca="false">ED7/ED$7*100</f>
        <v>100</v>
      </c>
      <c r="EH7" s="24" t="n">
        <f aca="false">EE7/EE$7*100</f>
        <v>100</v>
      </c>
      <c r="EI7" s="24" t="n">
        <f aca="false">EF7/EF$7*100</f>
        <v>100</v>
      </c>
      <c r="EJ7" s="23" t="n">
        <f aca="false">SUM(EK7:EL7)</f>
        <v>7303</v>
      </c>
      <c r="EK7" s="23" t="n">
        <v>3595</v>
      </c>
      <c r="EL7" s="23" t="n">
        <v>3708</v>
      </c>
      <c r="EM7" s="24" t="n">
        <f aca="false">EJ7/EJ$7*100</f>
        <v>100</v>
      </c>
      <c r="EN7" s="24" t="n">
        <f aca="false">EK7/EK$7*100</f>
        <v>100</v>
      </c>
      <c r="EO7" s="24" t="n">
        <f aca="false">EL7/EL$7*100</f>
        <v>100</v>
      </c>
      <c r="EP7" s="23" t="n">
        <f aca="false">SUM(EQ7:ER7)</f>
        <v>7207</v>
      </c>
      <c r="EQ7" s="23" t="n">
        <v>3557</v>
      </c>
      <c r="ER7" s="23" t="n">
        <v>3650</v>
      </c>
      <c r="ES7" s="24" t="n">
        <f aca="false">EP7/EP$7*100</f>
        <v>100</v>
      </c>
      <c r="ET7" s="24" t="n">
        <f aca="false">EQ7/EQ$7*100</f>
        <v>100</v>
      </c>
      <c r="EU7" s="24" t="n">
        <f aca="false">ER7/ER$7*100</f>
        <v>100</v>
      </c>
      <c r="EV7" s="23" t="n">
        <f aca="false">SUM(EW7:EX7)</f>
        <v>7222</v>
      </c>
      <c r="EW7" s="23" t="n">
        <v>3536</v>
      </c>
      <c r="EX7" s="23" t="n">
        <v>3686</v>
      </c>
      <c r="EY7" s="24" t="n">
        <f aca="false">EV7/EV$7*100</f>
        <v>100</v>
      </c>
      <c r="EZ7" s="24" t="n">
        <f aca="false">EW7/EW$7*100</f>
        <v>100</v>
      </c>
      <c r="FA7" s="24" t="n">
        <f aca="false">EX7/EX$7*100</f>
        <v>100</v>
      </c>
      <c r="FB7" s="23" t="n">
        <f aca="false">SUM(FC7:FD7)</f>
        <v>7176</v>
      </c>
      <c r="FC7" s="23" t="n">
        <v>3528</v>
      </c>
      <c r="FD7" s="23" t="n">
        <v>3648</v>
      </c>
      <c r="FE7" s="24" t="n">
        <f aca="false">FB7/FB$7*100</f>
        <v>100</v>
      </c>
      <c r="FF7" s="24" t="n">
        <f aca="false">FC7/FC$7*100</f>
        <v>100</v>
      </c>
      <c r="FG7" s="24" t="n">
        <f aca="false">FD7/FD$7*100</f>
        <v>100</v>
      </c>
      <c r="FH7" s="23" t="n">
        <f aca="false">SUM(FI7:FJ7)</f>
        <v>7113</v>
      </c>
      <c r="FI7" s="23" t="n">
        <v>3502</v>
      </c>
      <c r="FJ7" s="23" t="n">
        <v>3611</v>
      </c>
      <c r="FK7" s="24" t="n">
        <f aca="false">FH7/FH$7*100</f>
        <v>100</v>
      </c>
      <c r="FL7" s="24" t="n">
        <f aca="false">FI7/FI$7*100</f>
        <v>100</v>
      </c>
      <c r="FM7" s="24" t="n">
        <f aca="false">FJ7/FJ$7*100</f>
        <v>100</v>
      </c>
      <c r="FN7" s="23" t="n">
        <f aca="false">SUM(FO7:FP7)</f>
        <v>7000</v>
      </c>
      <c r="FO7" s="23" t="n">
        <v>3427</v>
      </c>
      <c r="FP7" s="23" t="n">
        <v>3573</v>
      </c>
      <c r="FQ7" s="24" t="n">
        <f aca="false">FN7/FN$7*100</f>
        <v>100</v>
      </c>
      <c r="FR7" s="24" t="n">
        <f aca="false">FO7/FO$7*100</f>
        <v>100</v>
      </c>
      <c r="FS7" s="24" t="n">
        <f aca="false">FP7/FP$7*100</f>
        <v>100</v>
      </c>
      <c r="FT7" s="23" t="n">
        <f aca="false">SUM(FU7:FV7)</f>
        <v>7005</v>
      </c>
      <c r="FU7" s="23" t="n">
        <v>3412</v>
      </c>
      <c r="FV7" s="23" t="n">
        <v>3593</v>
      </c>
      <c r="FW7" s="24" t="n">
        <f aca="false">FT7/FT$7*100</f>
        <v>100</v>
      </c>
      <c r="FX7" s="24" t="n">
        <f aca="false">FU7/FU$7*100</f>
        <v>100</v>
      </c>
      <c r="FY7" s="24" t="n">
        <f aca="false">FV7/FV$7*100</f>
        <v>100</v>
      </c>
      <c r="FZ7" s="23" t="n">
        <f aca="false">SUM(GA7:GB7)</f>
        <v>6927</v>
      </c>
      <c r="GA7" s="23" t="n">
        <v>3404</v>
      </c>
      <c r="GB7" s="23" t="n">
        <v>3523</v>
      </c>
      <c r="GC7" s="24" t="n">
        <f aca="false">FZ7/FZ$7*100</f>
        <v>100</v>
      </c>
      <c r="GD7" s="24" t="n">
        <f aca="false">GA7/GA$7*100</f>
        <v>100</v>
      </c>
      <c r="GE7" s="24" t="n">
        <f aca="false">GB7/GB$7*100</f>
        <v>100</v>
      </c>
      <c r="GF7" s="23" t="n">
        <f aca="false">SUM(GG7:GH7)</f>
        <v>6759</v>
      </c>
      <c r="GG7" s="23" t="n">
        <v>3328</v>
      </c>
      <c r="GH7" s="23" t="n">
        <v>3431</v>
      </c>
      <c r="GI7" s="24" t="n">
        <f aca="false">GF7/GF$7*100</f>
        <v>100</v>
      </c>
      <c r="GJ7" s="24" t="n">
        <f aca="false">GG7/GG$7*100</f>
        <v>100</v>
      </c>
      <c r="GK7" s="24" t="n">
        <f aca="false">GH7/GH$7*100</f>
        <v>100</v>
      </c>
      <c r="GL7" s="23" t="n">
        <f aca="false">SUM(GM7:GN7)</f>
        <v>5648</v>
      </c>
      <c r="GM7" s="23" t="n">
        <v>3282</v>
      </c>
      <c r="GN7" s="23" t="n">
        <v>2366</v>
      </c>
      <c r="GO7" s="24" t="n">
        <f aca="false">GL7/GL$7*100</f>
        <v>100</v>
      </c>
      <c r="GP7" s="24" t="n">
        <f aca="false">GM7/GM$7*100</f>
        <v>100</v>
      </c>
      <c r="GQ7" s="24" t="n">
        <f aca="false">GN7/GN$7*100</f>
        <v>100</v>
      </c>
      <c r="GR7" s="23" t="n">
        <f aca="false">SUM(GS7:GT7)</f>
        <v>6560</v>
      </c>
      <c r="GS7" s="23" t="n">
        <v>3256</v>
      </c>
      <c r="GT7" s="23" t="n">
        <v>3304</v>
      </c>
      <c r="GU7" s="24" t="n">
        <f aca="false">GR7/GR$7*100</f>
        <v>100</v>
      </c>
      <c r="GV7" s="24" t="n">
        <f aca="false">GS7/GS$7*100</f>
        <v>100</v>
      </c>
      <c r="GW7" s="24" t="n">
        <f aca="false">GT7/GT$7*100</f>
        <v>100</v>
      </c>
      <c r="GX7" s="23" t="n">
        <f aca="false">SUM(GY7:GZ7)</f>
        <v>6502</v>
      </c>
      <c r="GY7" s="23" t="n">
        <v>3231</v>
      </c>
      <c r="GZ7" s="23" t="n">
        <v>3271</v>
      </c>
      <c r="HA7" s="24" t="n">
        <f aca="false">GX7/GX$7*100</f>
        <v>100</v>
      </c>
      <c r="HB7" s="24" t="n">
        <f aca="false">GY7/GY$7*100</f>
        <v>100</v>
      </c>
      <c r="HC7" s="24" t="n">
        <f aca="false">GZ7/GZ$7*100</f>
        <v>100</v>
      </c>
      <c r="HD7" s="23" t="n">
        <f aca="false">SUM(HE7:HF7)</f>
        <v>6547</v>
      </c>
      <c r="HE7" s="23" t="n">
        <v>3252</v>
      </c>
      <c r="HF7" s="23" t="n">
        <v>3295</v>
      </c>
      <c r="HG7" s="24" t="n">
        <f aca="false">HD7/HD$7*100</f>
        <v>100</v>
      </c>
      <c r="HH7" s="24" t="n">
        <f aca="false">HE7/HE$7*100</f>
        <v>100</v>
      </c>
      <c r="HI7" s="24" t="n">
        <f aca="false">HF7/HF$7*100</f>
        <v>100</v>
      </c>
      <c r="HJ7" s="23" t="n">
        <f aca="false">SUM(HK7:HL7)</f>
        <v>6491</v>
      </c>
      <c r="HK7" s="23" t="n">
        <v>3219</v>
      </c>
      <c r="HL7" s="23" t="n">
        <v>3272</v>
      </c>
      <c r="HM7" s="24" t="n">
        <f aca="false">HJ7/HJ$7*100</f>
        <v>100</v>
      </c>
      <c r="HN7" s="24" t="n">
        <f aca="false">HK7/HK$7*100</f>
        <v>100</v>
      </c>
      <c r="HO7" s="24" t="n">
        <f aca="false">HL7/HL$7*100</f>
        <v>100</v>
      </c>
      <c r="HP7" s="23" t="n">
        <f aca="false">SUM(HQ7:HR7)</f>
        <v>6409</v>
      </c>
      <c r="HQ7" s="23" t="n">
        <v>3176</v>
      </c>
      <c r="HR7" s="23" t="n">
        <v>3233</v>
      </c>
      <c r="HS7" s="24" t="n">
        <f aca="false">HP7/HP$7*100</f>
        <v>100</v>
      </c>
      <c r="HT7" s="24" t="n">
        <f aca="false">HQ7/HQ$7*100</f>
        <v>100</v>
      </c>
      <c r="HU7" s="24" t="n">
        <f aca="false">HR7/HR$7*100</f>
        <v>100</v>
      </c>
      <c r="HV7" s="23" t="n">
        <f aca="false">SUM(HW7:HX7)</f>
        <v>6401</v>
      </c>
      <c r="HW7" s="23" t="n">
        <v>3166</v>
      </c>
      <c r="HX7" s="23" t="n">
        <v>3235</v>
      </c>
      <c r="HY7" s="24" t="n">
        <f aca="false">HV7/HV$7*100</f>
        <v>100</v>
      </c>
      <c r="HZ7" s="24" t="n">
        <f aca="false">HW7/HW$7*100</f>
        <v>100</v>
      </c>
      <c r="IA7" s="24" t="n">
        <f aca="false">HX7/HX$7*100</f>
        <v>100</v>
      </c>
      <c r="IB7" s="23" t="n">
        <f aca="false">SUM(IC7:ID7)</f>
        <v>6343</v>
      </c>
      <c r="IC7" s="23" t="n">
        <v>3149</v>
      </c>
      <c r="ID7" s="23" t="n">
        <v>3194</v>
      </c>
      <c r="IE7" s="24" t="n">
        <f aca="false">IB7/IB$7*100</f>
        <v>100</v>
      </c>
      <c r="IF7" s="24" t="n">
        <f aca="false">IC7/IC$7*100</f>
        <v>100</v>
      </c>
      <c r="IG7" s="24" t="n">
        <f aca="false">ID7/ID$7*100</f>
        <v>100</v>
      </c>
    </row>
    <row r="8" customFormat="false" ht="12" hidden="false" customHeight="true" outlineLevel="0" collapsed="false">
      <c r="A8" s="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9"/>
      <c r="BE8" s="19"/>
      <c r="BF8" s="19"/>
      <c r="BG8" s="17"/>
      <c r="BH8" s="17"/>
      <c r="BI8" s="17"/>
      <c r="BJ8" s="17"/>
      <c r="BK8" s="25"/>
      <c r="BL8" s="25"/>
      <c r="BM8" s="17"/>
      <c r="BN8" s="17"/>
      <c r="BO8" s="17"/>
      <c r="BP8" s="25"/>
      <c r="BQ8" s="25"/>
      <c r="BR8" s="25"/>
      <c r="BS8" s="22"/>
      <c r="BT8" s="22"/>
      <c r="BU8" s="22"/>
      <c r="BV8" s="25"/>
      <c r="BW8" s="25"/>
      <c r="BX8" s="25"/>
      <c r="BY8" s="22"/>
      <c r="BZ8" s="22"/>
      <c r="CA8" s="22"/>
      <c r="CB8" s="22"/>
      <c r="CC8" s="22"/>
      <c r="CD8" s="22"/>
      <c r="CE8" s="24"/>
      <c r="CF8" s="24"/>
      <c r="CG8" s="24"/>
      <c r="CH8" s="22"/>
      <c r="CI8" s="22"/>
      <c r="CJ8" s="22"/>
      <c r="CK8" s="24"/>
      <c r="CL8" s="24"/>
      <c r="CM8" s="24"/>
      <c r="CN8" s="22"/>
      <c r="CO8" s="22"/>
      <c r="CP8" s="22"/>
      <c r="CQ8" s="24"/>
      <c r="CR8" s="24"/>
      <c r="CS8" s="24"/>
      <c r="CT8" s="22"/>
      <c r="CU8" s="22"/>
      <c r="CV8" s="22"/>
      <c r="CW8" s="24"/>
      <c r="CX8" s="24"/>
      <c r="CY8" s="24"/>
      <c r="CZ8" s="23"/>
      <c r="DA8" s="22"/>
      <c r="DB8" s="22"/>
      <c r="DC8" s="24"/>
      <c r="DD8" s="24"/>
      <c r="DE8" s="24"/>
      <c r="DF8" s="23"/>
      <c r="DG8" s="22"/>
      <c r="DH8" s="22"/>
      <c r="DI8" s="24"/>
      <c r="DJ8" s="24"/>
      <c r="DK8" s="24"/>
      <c r="DL8" s="23"/>
      <c r="DM8" s="22"/>
      <c r="DN8" s="22"/>
      <c r="DO8" s="24"/>
      <c r="DP8" s="24"/>
      <c r="DQ8" s="24"/>
      <c r="DR8" s="23"/>
      <c r="DS8" s="22"/>
      <c r="DT8" s="22"/>
      <c r="DU8" s="24"/>
      <c r="DV8" s="24"/>
      <c r="DW8" s="24"/>
      <c r="DX8" s="23"/>
      <c r="DY8" s="22"/>
      <c r="DZ8" s="22"/>
      <c r="EA8" s="24"/>
      <c r="EB8" s="24"/>
      <c r="EC8" s="24"/>
      <c r="ED8" s="23"/>
      <c r="EE8" s="22"/>
      <c r="EF8" s="22"/>
      <c r="EG8" s="24"/>
      <c r="EH8" s="24"/>
      <c r="EI8" s="24"/>
      <c r="EJ8" s="23"/>
      <c r="EK8" s="22"/>
      <c r="EL8" s="22"/>
      <c r="EM8" s="24"/>
      <c r="EN8" s="24"/>
      <c r="EO8" s="24"/>
      <c r="EP8" s="23"/>
      <c r="EQ8" s="22"/>
      <c r="ER8" s="22"/>
      <c r="ES8" s="24"/>
      <c r="ET8" s="24"/>
      <c r="EU8" s="24"/>
      <c r="EV8" s="23"/>
      <c r="EW8" s="22"/>
      <c r="EX8" s="22"/>
      <c r="EY8" s="24"/>
      <c r="EZ8" s="24"/>
      <c r="FA8" s="24"/>
      <c r="FB8" s="23"/>
      <c r="FC8" s="22"/>
      <c r="FD8" s="22"/>
      <c r="FE8" s="24"/>
      <c r="FF8" s="24"/>
      <c r="FG8" s="24"/>
      <c r="FH8" s="23"/>
      <c r="FI8" s="22"/>
      <c r="FJ8" s="22"/>
      <c r="FK8" s="24"/>
      <c r="FL8" s="24"/>
      <c r="FM8" s="24"/>
      <c r="FN8" s="23"/>
      <c r="FO8" s="22"/>
      <c r="FP8" s="22"/>
      <c r="FQ8" s="24"/>
      <c r="FR8" s="24"/>
      <c r="FS8" s="24"/>
      <c r="FT8" s="23"/>
      <c r="FU8" s="22"/>
      <c r="FV8" s="22"/>
      <c r="FW8" s="24"/>
      <c r="FX8" s="24"/>
      <c r="FY8" s="24"/>
      <c r="FZ8" s="23"/>
      <c r="GA8" s="22"/>
      <c r="GB8" s="22"/>
      <c r="GC8" s="24"/>
      <c r="GD8" s="24"/>
      <c r="GE8" s="24"/>
      <c r="GF8" s="23"/>
      <c r="GG8" s="22"/>
      <c r="GH8" s="22"/>
      <c r="GI8" s="24"/>
      <c r="GJ8" s="24"/>
      <c r="GK8" s="24"/>
      <c r="GL8" s="23"/>
      <c r="GM8" s="22"/>
      <c r="GN8" s="22"/>
      <c r="GO8" s="24"/>
      <c r="GP8" s="24"/>
      <c r="GQ8" s="24"/>
      <c r="GR8" s="23"/>
      <c r="GS8" s="22"/>
      <c r="GT8" s="22"/>
      <c r="GU8" s="24"/>
      <c r="GV8" s="24"/>
      <c r="GW8" s="24"/>
      <c r="GX8" s="23"/>
      <c r="GY8" s="22"/>
      <c r="GZ8" s="22"/>
      <c r="HA8" s="24"/>
      <c r="HB8" s="24"/>
      <c r="HC8" s="24"/>
      <c r="HD8" s="23"/>
      <c r="HE8" s="22"/>
      <c r="HF8" s="22"/>
      <c r="HG8" s="24"/>
      <c r="HH8" s="24"/>
      <c r="HI8" s="24"/>
      <c r="HJ8" s="23"/>
      <c r="HK8" s="22"/>
      <c r="HL8" s="22"/>
      <c r="HM8" s="24"/>
      <c r="HN8" s="24"/>
      <c r="HO8" s="24"/>
      <c r="HP8" s="23"/>
      <c r="HQ8" s="22"/>
      <c r="HR8" s="22"/>
      <c r="HS8" s="24"/>
      <c r="HT8" s="24"/>
      <c r="HU8" s="24"/>
      <c r="HV8" s="23"/>
      <c r="HW8" s="22"/>
      <c r="HX8" s="22"/>
      <c r="HY8" s="24"/>
      <c r="HZ8" s="24"/>
      <c r="IA8" s="24"/>
      <c r="IB8" s="23"/>
      <c r="IC8" s="22"/>
      <c r="ID8" s="22"/>
      <c r="IE8" s="24"/>
      <c r="IF8" s="24"/>
      <c r="IG8" s="24"/>
    </row>
    <row r="9" customFormat="false" ht="12" hidden="false" customHeight="true" outlineLevel="0" collapsed="false">
      <c r="A9" s="13" t="s">
        <v>61</v>
      </c>
      <c r="B9" s="26" t="n">
        <v>215</v>
      </c>
      <c r="C9" s="17" t="n">
        <v>92</v>
      </c>
      <c r="D9" s="17" t="n">
        <v>123</v>
      </c>
      <c r="E9" s="27" t="n">
        <v>2.8</v>
      </c>
      <c r="F9" s="27" t="n">
        <v>2.5</v>
      </c>
      <c r="G9" s="27" t="n">
        <v>3.1</v>
      </c>
      <c r="H9" s="26" t="n">
        <v>223</v>
      </c>
      <c r="I9" s="17" t="n">
        <v>98</v>
      </c>
      <c r="J9" s="17" t="n">
        <v>125</v>
      </c>
      <c r="K9" s="27" t="n">
        <f aca="false">H9/H$7*100</f>
        <v>2.88337212309284</v>
      </c>
      <c r="L9" s="27" t="n">
        <f aca="false">I9/I$7*100</f>
        <v>2.61263663023194</v>
      </c>
      <c r="M9" s="27" t="n">
        <f aca="false">J9/J$7*100</f>
        <v>3.13833793622897</v>
      </c>
      <c r="N9" s="26" t="n">
        <f aca="false">O9+P9</f>
        <v>258</v>
      </c>
      <c r="O9" s="17" t="n">
        <v>126</v>
      </c>
      <c r="P9" s="17" t="n">
        <v>132</v>
      </c>
      <c r="Q9" s="27" t="n">
        <f aca="false">N9/N$7*100</f>
        <v>3.3624397237065</v>
      </c>
      <c r="R9" s="27" t="n">
        <f aca="false">O9/O$7*100</f>
        <v>3.37078651685393</v>
      </c>
      <c r="S9" s="27" t="n">
        <f aca="false">P9/P$7*100</f>
        <v>3.35451080050826</v>
      </c>
      <c r="T9" s="26" t="n">
        <f aca="false">U9+V9</f>
        <v>277</v>
      </c>
      <c r="U9" s="26" t="n">
        <v>149</v>
      </c>
      <c r="V9" s="26" t="n">
        <v>128</v>
      </c>
      <c r="W9" s="27" t="n">
        <f aca="false">T9/T$7*100</f>
        <v>3.61288639624364</v>
      </c>
      <c r="X9" s="27" t="n">
        <f aca="false">U9/U$7*100</f>
        <v>3.98502273335116</v>
      </c>
      <c r="Y9" s="27" t="n">
        <f aca="false">V9/V$7*100</f>
        <v>3.25865580448065</v>
      </c>
      <c r="Z9" s="26" t="n">
        <f aca="false">SUM(AA9:AB9)</f>
        <v>270</v>
      </c>
      <c r="AA9" s="26" t="n">
        <v>151</v>
      </c>
      <c r="AB9" s="26" t="n">
        <v>119</v>
      </c>
      <c r="AC9" s="27" t="n">
        <f aca="false">Z9/Z$7*100</f>
        <v>3.515625</v>
      </c>
      <c r="AD9" s="27" t="n">
        <f aca="false">AA9/AA$7*100</f>
        <v>4.00424290639088</v>
      </c>
      <c r="AE9" s="27" t="n">
        <f aca="false">AB9/AB$7*100</f>
        <v>3.0442568431824</v>
      </c>
      <c r="AF9" s="26" t="n">
        <f aca="false">AG9+AH9</f>
        <v>295</v>
      </c>
      <c r="AG9" s="26" t="n">
        <v>159</v>
      </c>
      <c r="AH9" s="26" t="n">
        <v>136</v>
      </c>
      <c r="AI9" s="27" t="n">
        <f aca="false">AF9/AF$7*100</f>
        <v>3.83664975939654</v>
      </c>
      <c r="AJ9" s="27" t="n">
        <f aca="false">AG9/AG$7*100</f>
        <v>4.17542016806723</v>
      </c>
      <c r="AK9" s="27" t="n">
        <f aca="false">AH9/AH$7*100</f>
        <v>3.50425148157691</v>
      </c>
      <c r="AL9" s="26" t="n">
        <f aca="false">AM9+AN9</f>
        <v>298</v>
      </c>
      <c r="AM9" s="26" t="n">
        <v>167</v>
      </c>
      <c r="AN9" s="26" t="n">
        <v>131</v>
      </c>
      <c r="AO9" s="27" t="n">
        <f aca="false">AL9/AL$7*100</f>
        <v>3.89288047028086</v>
      </c>
      <c r="AP9" s="27" t="n">
        <f aca="false">AM9/AM$7*100</f>
        <v>4.39589365622532</v>
      </c>
      <c r="AQ9" s="27" t="n">
        <f aca="false">AN9/AN$7*100</f>
        <v>3.39730290456432</v>
      </c>
      <c r="AR9" s="26" t="n">
        <f aca="false">AS9+AT9</f>
        <v>281</v>
      </c>
      <c r="AS9" s="26" t="n">
        <v>156</v>
      </c>
      <c r="AT9" s="26" t="n">
        <v>125</v>
      </c>
      <c r="AU9" s="27" t="n">
        <f aca="false">AR9/AR$7*100</f>
        <v>3.67704789322167</v>
      </c>
      <c r="AV9" s="27" t="n">
        <f aca="false">AS9/AS$7*100</f>
        <v>4.10958904109589</v>
      </c>
      <c r="AW9" s="27" t="n">
        <f aca="false">AT9/AT$7*100</f>
        <v>3.25013000520021</v>
      </c>
      <c r="AX9" s="26" t="n">
        <f aca="false">AY9+AZ9</f>
        <v>252</v>
      </c>
      <c r="AY9" s="26" t="n">
        <v>129</v>
      </c>
      <c r="AZ9" s="26" t="n">
        <v>123</v>
      </c>
      <c r="BA9" s="27" t="n">
        <f aca="false">AX9/AX$7*100</f>
        <v>3.3201581027668</v>
      </c>
      <c r="BB9" s="27" t="n">
        <f aca="false">AY9/AY$7*100</f>
        <v>3.44643334223885</v>
      </c>
      <c r="BC9" s="27" t="n">
        <f aca="false">AZ9/AZ$7*100</f>
        <v>3.19729659474916</v>
      </c>
      <c r="BD9" s="19" t="n">
        <f aca="false">BE9+BF9</f>
        <v>278</v>
      </c>
      <c r="BE9" s="19" t="n">
        <v>150</v>
      </c>
      <c r="BF9" s="19" t="n">
        <v>128</v>
      </c>
      <c r="BG9" s="28" t="n">
        <f aca="false">BD9/BD$7*100</f>
        <v>3.7155840684309</v>
      </c>
      <c r="BH9" s="28" t="n">
        <f aca="false">BE9/BE$7*100</f>
        <v>4.08052230685528</v>
      </c>
      <c r="BI9" s="28" t="n">
        <f aca="false">BF9/BF$7*100</f>
        <v>3.36311087756174</v>
      </c>
      <c r="BJ9" s="20" t="n">
        <f aca="false">BK9+BL9</f>
        <v>273</v>
      </c>
      <c r="BK9" s="29" t="n">
        <v>147</v>
      </c>
      <c r="BL9" s="29" t="n">
        <v>126</v>
      </c>
      <c r="BM9" s="30" t="n">
        <f aca="false">BJ9/BJ$7*100</f>
        <v>3.65070874565392</v>
      </c>
      <c r="BN9" s="30" t="n">
        <f aca="false">BK9/BK$7*100</f>
        <v>3.97727272727273</v>
      </c>
      <c r="BO9" s="30" t="n">
        <f aca="false">BL9/BL$7*100</f>
        <v>3.33157059756742</v>
      </c>
      <c r="BP9" s="29" t="n">
        <v>271</v>
      </c>
      <c r="BQ9" s="29" t="n">
        <v>134</v>
      </c>
      <c r="BR9" s="29" t="n">
        <v>137</v>
      </c>
      <c r="BS9" s="31" t="n">
        <f aca="false">BP9/BP$7*100</f>
        <v>3.62202619620422</v>
      </c>
      <c r="BT9" s="31" t="n">
        <f aca="false">BQ9/BQ$7*100</f>
        <v>3.63537710255019</v>
      </c>
      <c r="BU9" s="31" t="n">
        <f aca="false">BR9/BR$7*100</f>
        <v>3.60906217070601</v>
      </c>
      <c r="BV9" s="29" t="n">
        <v>290</v>
      </c>
      <c r="BW9" s="29" t="n">
        <v>140</v>
      </c>
      <c r="BX9" s="29" t="n">
        <v>150</v>
      </c>
      <c r="BY9" s="31" t="n">
        <f aca="false">BV9/BV$7*100</f>
        <v>3.84004237288136</v>
      </c>
      <c r="BZ9" s="31" t="n">
        <f aca="false">BW9/BW$7*100</f>
        <v>3.79095586244246</v>
      </c>
      <c r="CA9" s="31" t="n">
        <f aca="false">BX9/BX$7*100</f>
        <v>3.88701736201088</v>
      </c>
      <c r="CB9" s="32" t="n">
        <v>306</v>
      </c>
      <c r="CC9" s="32" t="n">
        <v>150</v>
      </c>
      <c r="CD9" s="32" t="n">
        <v>156</v>
      </c>
      <c r="CE9" s="24" t="n">
        <f aca="false">CB9/CB$7*100</f>
        <v>4.03640680648991</v>
      </c>
      <c r="CF9" s="24" t="n">
        <f aca="false">CC9/CC$7*100</f>
        <v>4.03334229631621</v>
      </c>
      <c r="CG9" s="24" t="n">
        <f aca="false">CD9/CD$7*100</f>
        <v>4.03935784567582</v>
      </c>
      <c r="CH9" s="32" t="n">
        <v>318</v>
      </c>
      <c r="CI9" s="32" t="n">
        <v>148</v>
      </c>
      <c r="CJ9" s="32" t="n">
        <v>170</v>
      </c>
      <c r="CK9" s="24" t="n">
        <f aca="false">CH9/CH$7*100</f>
        <v>4.19912848276773</v>
      </c>
      <c r="CL9" s="24" t="n">
        <f aca="false">CI9/CI$7*100</f>
        <v>3.98706896551724</v>
      </c>
      <c r="CM9" s="24" t="n">
        <f aca="false">CJ9/CJ$7*100</f>
        <v>4.4030044030044</v>
      </c>
      <c r="CN9" s="32" t="n">
        <f aca="false">SUM(CO9:CP9)</f>
        <v>331</v>
      </c>
      <c r="CO9" s="32" t="n">
        <v>155</v>
      </c>
      <c r="CP9" s="32" t="n">
        <v>176</v>
      </c>
      <c r="CQ9" s="24" t="n">
        <f aca="false">CN9/CN$7*100</f>
        <v>4.2987012987013</v>
      </c>
      <c r="CR9" s="24" t="n">
        <f aca="false">CO9/CO$7*100</f>
        <v>4.12782956058589</v>
      </c>
      <c r="CS9" s="24" t="n">
        <f aca="false">CP9/CP$7*100</f>
        <v>4.46134347275032</v>
      </c>
      <c r="CT9" s="32" t="n">
        <v>311</v>
      </c>
      <c r="CU9" s="32" t="n">
        <v>149</v>
      </c>
      <c r="CV9" s="32" t="n">
        <v>162</v>
      </c>
      <c r="CW9" s="24" t="n">
        <f aca="false">CT9/CT$7*100</f>
        <v>4.08941485864563</v>
      </c>
      <c r="CX9" s="24" t="n">
        <f aca="false">CU9/CU$7*100</f>
        <v>3.99570930544382</v>
      </c>
      <c r="CY9" s="24" t="n">
        <f aca="false">CV9/CV$7*100</f>
        <v>4.17956656346749</v>
      </c>
      <c r="CZ9" s="23" t="n">
        <f aca="false">SUM(DA9:DB9)</f>
        <v>308</v>
      </c>
      <c r="DA9" s="32" t="n">
        <v>142</v>
      </c>
      <c r="DB9" s="32" t="n">
        <v>166</v>
      </c>
      <c r="DC9" s="24" t="n">
        <f aca="false">CZ9/CZ$7*100</f>
        <v>4.07623080995236</v>
      </c>
      <c r="DD9" s="24" t="n">
        <f aca="false">DA9/DA$7*100</f>
        <v>3.82749326145553</v>
      </c>
      <c r="DE9" s="24" t="n">
        <f aca="false">DB9/DB$7*100</f>
        <v>4.31617264690588</v>
      </c>
      <c r="DF9" s="23" t="n">
        <f aca="false">SUM(DG9:DH9)</f>
        <v>290</v>
      </c>
      <c r="DG9" s="32" t="n">
        <v>133</v>
      </c>
      <c r="DH9" s="32" t="n">
        <v>157</v>
      </c>
      <c r="DI9" s="24" t="n">
        <f aca="false">DF9/DF$7*100</f>
        <v>3.85946233697099</v>
      </c>
      <c r="DJ9" s="24" t="n">
        <f aca="false">DG9/DG$7*100</f>
        <v>3.58490566037736</v>
      </c>
      <c r="DK9" s="24" t="n">
        <f aca="false">DH9/DH$7*100</f>
        <v>4.12723449001052</v>
      </c>
      <c r="DL9" s="23" t="n">
        <f aca="false">SUM(DM9:DN9)</f>
        <v>273</v>
      </c>
      <c r="DM9" s="32" t="n">
        <v>129</v>
      </c>
      <c r="DN9" s="32" t="n">
        <v>144</v>
      </c>
      <c r="DO9" s="24" t="n">
        <f aca="false">DL9/DL$7*100</f>
        <v>3.66148068669528</v>
      </c>
      <c r="DP9" s="24" t="n">
        <f aca="false">DM9/DM$7*100</f>
        <v>3.51594439901881</v>
      </c>
      <c r="DQ9" s="24" t="n">
        <f aca="false">DN9/DN$7*100</f>
        <v>3.8024821758648</v>
      </c>
      <c r="DR9" s="23" t="n">
        <f aca="false">SUM(DS9:DT9)</f>
        <v>282</v>
      </c>
      <c r="DS9" s="32" t="n">
        <v>155</v>
      </c>
      <c r="DT9" s="32" t="n">
        <v>127</v>
      </c>
      <c r="DU9" s="24" t="n">
        <f aca="false">DR9/DR$7*100</f>
        <v>3.79593484991251</v>
      </c>
      <c r="DV9" s="24" t="n">
        <f aca="false">DS9/DS$7*100</f>
        <v>4.23613009018858</v>
      </c>
      <c r="DW9" s="24" t="n">
        <f aca="false">DT9/DT$7*100</f>
        <v>3.36870026525199</v>
      </c>
      <c r="DX9" s="23" t="n">
        <f aca="false">SUM(DY9:DZ9)</f>
        <v>291</v>
      </c>
      <c r="DY9" s="32" t="n">
        <v>152</v>
      </c>
      <c r="DZ9" s="32" t="n">
        <v>139</v>
      </c>
      <c r="EA9" s="24" t="n">
        <f aca="false">DX9/DX$7*100</f>
        <v>3.95703018765298</v>
      </c>
      <c r="EB9" s="24" t="n">
        <f aca="false">DY9/DY$7*100</f>
        <v>4.1896361631753</v>
      </c>
      <c r="EC9" s="24" t="n">
        <f aca="false">DZ9/DZ$7*100</f>
        <v>3.73054213633924</v>
      </c>
      <c r="ED9" s="23" t="n">
        <f aca="false">SUM(EE9:EF9)</f>
        <v>309</v>
      </c>
      <c r="EE9" s="32" t="n">
        <v>163</v>
      </c>
      <c r="EF9" s="32" t="n">
        <v>146</v>
      </c>
      <c r="EG9" s="24" t="n">
        <f aca="false">ED9/ED$7*100</f>
        <v>4.2241968557758</v>
      </c>
      <c r="EH9" s="24" t="n">
        <f aca="false">EE9/EE$7*100</f>
        <v>4.53786191536748</v>
      </c>
      <c r="EI9" s="24" t="n">
        <f aca="false">EF9/EF$7*100</f>
        <v>3.92156862745098</v>
      </c>
      <c r="EJ9" s="23" t="n">
        <f aca="false">SUM(EK9:EL9)</f>
        <v>313</v>
      </c>
      <c r="EK9" s="32" t="n">
        <v>170</v>
      </c>
      <c r="EL9" s="32" t="n">
        <v>143</v>
      </c>
      <c r="EM9" s="24" t="n">
        <f aca="false">EJ9/EJ$7*100</f>
        <v>4.28590990004108</v>
      </c>
      <c r="EN9" s="24" t="n">
        <f aca="false">EK9/EK$7*100</f>
        <v>4.72878998609179</v>
      </c>
      <c r="EO9" s="24" t="n">
        <f aca="false">EL9/EL$7*100</f>
        <v>3.85652642934196</v>
      </c>
      <c r="EP9" s="23" t="n">
        <f aca="false">SUM(EQ9:ER9)</f>
        <v>293</v>
      </c>
      <c r="EQ9" s="32" t="n">
        <v>157</v>
      </c>
      <c r="ER9" s="32" t="n">
        <v>136</v>
      </c>
      <c r="ES9" s="24" t="n">
        <f aca="false">EP9/EP$7*100</f>
        <v>4.06549188289163</v>
      </c>
      <c r="ET9" s="24" t="n">
        <f aca="false">EQ9/EQ$7*100</f>
        <v>4.41383188079843</v>
      </c>
      <c r="EU9" s="24" t="n">
        <f aca="false">ER9/ER$7*100</f>
        <v>3.72602739726027</v>
      </c>
      <c r="EV9" s="23" t="n">
        <f aca="false">SUM(EW9:EX9)</f>
        <v>314</v>
      </c>
      <c r="EW9" s="32" t="n">
        <v>168</v>
      </c>
      <c r="EX9" s="32" t="n">
        <v>146</v>
      </c>
      <c r="EY9" s="24" t="n">
        <f aca="false">EV9/EV$7*100</f>
        <v>4.34782608695652</v>
      </c>
      <c r="EZ9" s="24" t="n">
        <f aca="false">EW9/EW$7*100</f>
        <v>4.75113122171946</v>
      </c>
      <c r="FA9" s="24" t="n">
        <f aca="false">EX9/EX$7*100</f>
        <v>3.96093326098752</v>
      </c>
      <c r="FB9" s="23" t="n">
        <f aca="false">SUM(FC9:FD9)</f>
        <v>320</v>
      </c>
      <c r="FC9" s="32" t="n">
        <v>170</v>
      </c>
      <c r="FD9" s="32" t="n">
        <v>150</v>
      </c>
      <c r="FE9" s="24" t="n">
        <f aca="false">FB9/FB$7*100</f>
        <v>4.45930880713489</v>
      </c>
      <c r="FF9" s="24" t="n">
        <f aca="false">FC9/FC$7*100</f>
        <v>4.81859410430839</v>
      </c>
      <c r="FG9" s="24" t="n">
        <f aca="false">FD9/FD$7*100</f>
        <v>4.11184210526316</v>
      </c>
      <c r="FH9" s="23" t="n">
        <f aca="false">SUM(FI9:FJ9)</f>
        <v>324</v>
      </c>
      <c r="FI9" s="32" t="n">
        <v>168</v>
      </c>
      <c r="FJ9" s="32" t="n">
        <v>156</v>
      </c>
      <c r="FK9" s="24" t="n">
        <f aca="false">FH9/FH$7*100</f>
        <v>4.55504006748208</v>
      </c>
      <c r="FL9" s="24" t="n">
        <f aca="false">FI9/FI$7*100</f>
        <v>4.79725870930897</v>
      </c>
      <c r="FM9" s="24" t="n">
        <f aca="false">FJ9/FJ$7*100</f>
        <v>4.32013292716699</v>
      </c>
      <c r="FN9" s="23" t="n">
        <f aca="false">SUM(FO9:FP9)</f>
        <v>327</v>
      </c>
      <c r="FO9" s="32" t="n">
        <v>160</v>
      </c>
      <c r="FP9" s="32" t="n">
        <v>167</v>
      </c>
      <c r="FQ9" s="24" t="n">
        <f aca="false">FN9/FN$7*100</f>
        <v>4.67142857142857</v>
      </c>
      <c r="FR9" s="24" t="n">
        <f aca="false">FO9/FO$7*100</f>
        <v>4.66880653632915</v>
      </c>
      <c r="FS9" s="24" t="n">
        <f aca="false">FP9/FP$7*100</f>
        <v>4.67394346487546</v>
      </c>
      <c r="FT9" s="23" t="n">
        <f aca="false">SUM(FU9:FV9)</f>
        <v>358</v>
      </c>
      <c r="FU9" s="32" t="n">
        <v>178</v>
      </c>
      <c r="FV9" s="32" t="n">
        <v>180</v>
      </c>
      <c r="FW9" s="24" t="n">
        <f aca="false">FT9/FT$7*100</f>
        <v>5.11063526052819</v>
      </c>
      <c r="FX9" s="24" t="n">
        <f aca="false">FU9/FU$7*100</f>
        <v>5.2168815943728</v>
      </c>
      <c r="FY9" s="24" t="n">
        <f aca="false">FV9/FV$7*100</f>
        <v>5.00974116337323</v>
      </c>
      <c r="FZ9" s="23" t="n">
        <f aca="false">SUM(GA9:GB9)</f>
        <v>349</v>
      </c>
      <c r="GA9" s="32" t="n">
        <v>175</v>
      </c>
      <c r="GB9" s="32" t="n">
        <v>174</v>
      </c>
      <c r="GC9" s="24" t="n">
        <f aca="false">FZ9/FZ$7*100</f>
        <v>5.0382560993215</v>
      </c>
      <c r="GD9" s="24" t="n">
        <f aca="false">GA9/GA$7*100</f>
        <v>5.14101057579318</v>
      </c>
      <c r="GE9" s="24" t="n">
        <f aca="false">GB9/GB$7*100</f>
        <v>4.93897246664774</v>
      </c>
      <c r="GF9" s="23" t="n">
        <f aca="false">SUM(GG9:GH9)</f>
        <v>347</v>
      </c>
      <c r="GG9" s="32" t="n">
        <v>184</v>
      </c>
      <c r="GH9" s="32" t="n">
        <v>163</v>
      </c>
      <c r="GI9" s="24" t="n">
        <f aca="false">GF9/GF$7*100</f>
        <v>5.1338955466785</v>
      </c>
      <c r="GJ9" s="24" t="n">
        <f aca="false">GG9/GG$7*100</f>
        <v>5.52884615384615</v>
      </c>
      <c r="GK9" s="24" t="n">
        <f aca="false">GH9/GH$7*100</f>
        <v>4.75080151559312</v>
      </c>
      <c r="GL9" s="23" t="n">
        <f aca="false">SUM(GM9:GN9)</f>
        <v>325</v>
      </c>
      <c r="GM9" s="32" t="n">
        <v>169</v>
      </c>
      <c r="GN9" s="32" t="n">
        <v>156</v>
      </c>
      <c r="GO9" s="24" t="n">
        <f aca="false">GL9/GL$7*100</f>
        <v>5.7542492917847</v>
      </c>
      <c r="GP9" s="24" t="n">
        <f aca="false">GM9/GM$7*100</f>
        <v>5.14929920780012</v>
      </c>
      <c r="GQ9" s="24" t="n">
        <f aca="false">GN9/GN$7*100</f>
        <v>6.59340659340659</v>
      </c>
      <c r="GR9" s="23" t="n">
        <f aca="false">SUM(GS9:GT9)</f>
        <v>325</v>
      </c>
      <c r="GS9" s="32" t="n">
        <v>177</v>
      </c>
      <c r="GT9" s="32" t="n">
        <v>148</v>
      </c>
      <c r="GU9" s="24" t="n">
        <f aca="false">GR9/GR$7*100</f>
        <v>4.95426829268293</v>
      </c>
      <c r="GV9" s="24" t="n">
        <f aca="false">GS9/GS$7*100</f>
        <v>5.43611793611794</v>
      </c>
      <c r="GW9" s="24" t="n">
        <f aca="false">GT9/GT$7*100</f>
        <v>4.47941888619855</v>
      </c>
      <c r="GX9" s="23" t="n">
        <f aca="false">SUM(GY9:GZ9)</f>
        <v>333</v>
      </c>
      <c r="GY9" s="32" t="n">
        <v>179</v>
      </c>
      <c r="GZ9" s="32" t="n">
        <v>154</v>
      </c>
      <c r="HA9" s="24" t="n">
        <f aca="false">GX9/GX$7*100</f>
        <v>5.12150107659182</v>
      </c>
      <c r="HB9" s="24" t="n">
        <f aca="false">GY9/GY$7*100</f>
        <v>5.54008047044259</v>
      </c>
      <c r="HC9" s="24" t="n">
        <f aca="false">GZ9/GZ$7*100</f>
        <v>4.70804035463161</v>
      </c>
      <c r="HD9" s="23" t="n">
        <f aca="false">SUM(HE9:HF9)</f>
        <v>381</v>
      </c>
      <c r="HE9" s="32" t="n">
        <v>205</v>
      </c>
      <c r="HF9" s="32" t="n">
        <v>176</v>
      </c>
      <c r="HG9" s="24" t="n">
        <f aca="false">HD9/HD$7*100</f>
        <v>5.81945929433328</v>
      </c>
      <c r="HH9" s="24" t="n">
        <f aca="false">HE9/HE$7*100</f>
        <v>6.30381303813038</v>
      </c>
      <c r="HI9" s="24" t="n">
        <f aca="false">HF9/HF$7*100</f>
        <v>5.34142640364188</v>
      </c>
      <c r="HJ9" s="23" t="n">
        <f aca="false">SUM(HK9:HL9)</f>
        <v>383</v>
      </c>
      <c r="HK9" s="32" t="n">
        <v>195</v>
      </c>
      <c r="HL9" s="32" t="n">
        <v>188</v>
      </c>
      <c r="HM9" s="24" t="n">
        <f aca="false">HJ9/HJ$7*100</f>
        <v>5.90047758434756</v>
      </c>
      <c r="HN9" s="24" t="n">
        <f aca="false">HK9/HK$7*100</f>
        <v>6.05778191985089</v>
      </c>
      <c r="HO9" s="24" t="n">
        <f aca="false">HL9/HL$7*100</f>
        <v>5.74572127139364</v>
      </c>
      <c r="HP9" s="23" t="n">
        <f aca="false">SUM(HQ9:HR9)</f>
        <v>372</v>
      </c>
      <c r="HQ9" s="32" t="n">
        <v>186</v>
      </c>
      <c r="HR9" s="32" t="n">
        <v>186</v>
      </c>
      <c r="HS9" s="24" t="n">
        <f aca="false">HP9/HP$7*100</f>
        <v>5.80433765017944</v>
      </c>
      <c r="HT9" s="24" t="n">
        <f aca="false">HQ9/HQ$7*100</f>
        <v>5.85642317380353</v>
      </c>
      <c r="HU9" s="24" t="n">
        <f aca="false">HR9/HR$7*100</f>
        <v>5.75317042994123</v>
      </c>
      <c r="HV9" s="23" t="n">
        <f aca="false">SUM(HW9:HX9)</f>
        <v>387</v>
      </c>
      <c r="HW9" s="32" t="n">
        <v>186</v>
      </c>
      <c r="HX9" s="32" t="n">
        <v>201</v>
      </c>
      <c r="HY9" s="24" t="n">
        <f aca="false">HV9/HV$7*100</f>
        <v>6.04593032338697</v>
      </c>
      <c r="HZ9" s="24" t="n">
        <f aca="false">HW9/HW$7*100</f>
        <v>5.87492103600758</v>
      </c>
      <c r="IA9" s="24" t="n">
        <f aca="false">HX9/HX$7*100</f>
        <v>6.21329211746522</v>
      </c>
      <c r="IB9" s="23" t="n">
        <f aca="false">SUM(IC9:ID9)</f>
        <v>374</v>
      </c>
      <c r="IC9" s="32" t="n">
        <v>191</v>
      </c>
      <c r="ID9" s="32" t="n">
        <v>183</v>
      </c>
      <c r="IE9" s="24" t="n">
        <f aca="false">IB9/IB$7*100</f>
        <v>5.89626359766672</v>
      </c>
      <c r="IF9" s="24" t="n">
        <f aca="false">IC9/IC$7*100</f>
        <v>6.06541759288663</v>
      </c>
      <c r="IG9" s="24" t="n">
        <f aca="false">ID9/ID$7*100</f>
        <v>5.72949279899812</v>
      </c>
    </row>
    <row r="10" customFormat="false" ht="12" hidden="false" customHeight="true" outlineLevel="0" collapsed="false">
      <c r="A10" s="6" t="s">
        <v>62</v>
      </c>
      <c r="B10" s="26" t="n">
        <v>322</v>
      </c>
      <c r="C10" s="17" t="n">
        <v>167</v>
      </c>
      <c r="D10" s="17" t="n">
        <v>155</v>
      </c>
      <c r="E10" s="27" t="n">
        <v>4.2</v>
      </c>
      <c r="F10" s="27" t="n">
        <v>4.5</v>
      </c>
      <c r="G10" s="27" t="n">
        <v>3.9</v>
      </c>
      <c r="H10" s="26" t="n">
        <v>339</v>
      </c>
      <c r="I10" s="17" t="n">
        <v>183</v>
      </c>
      <c r="J10" s="17" t="n">
        <v>156</v>
      </c>
      <c r="K10" s="27" t="n">
        <f aca="false">H10/H$7*100</f>
        <v>4.38324282389449</v>
      </c>
      <c r="L10" s="27" t="n">
        <f aca="false">I10/I$7*100</f>
        <v>4.87869901359637</v>
      </c>
      <c r="M10" s="27" t="n">
        <f aca="false">J10/J$7*100</f>
        <v>3.91664574441376</v>
      </c>
      <c r="N10" s="26" t="n">
        <f aca="false">O10+P10</f>
        <v>324</v>
      </c>
      <c r="O10" s="17" t="n">
        <v>176</v>
      </c>
      <c r="P10" s="17" t="n">
        <v>148</v>
      </c>
      <c r="Q10" s="27" t="n">
        <f aca="false">N10/N$7*100</f>
        <v>4.22259872279421</v>
      </c>
      <c r="R10" s="27" t="n">
        <f aca="false">O10/O$7*100</f>
        <v>4.70840021401819</v>
      </c>
      <c r="S10" s="27" t="n">
        <f aca="false">P10/P$7*100</f>
        <v>3.76111817026684</v>
      </c>
      <c r="T10" s="26" t="n">
        <f aca="false">U10+V10</f>
        <v>317</v>
      </c>
      <c r="U10" s="26" t="n">
        <v>169</v>
      </c>
      <c r="V10" s="26" t="n">
        <v>148</v>
      </c>
      <c r="W10" s="27" t="n">
        <f aca="false">T10/T$7*100</f>
        <v>4.13460284335464</v>
      </c>
      <c r="X10" s="27" t="n">
        <f aca="false">U10/U$7*100</f>
        <v>4.51992511366676</v>
      </c>
      <c r="Y10" s="27" t="n">
        <f aca="false">V10/V$7*100</f>
        <v>3.76782077393075</v>
      </c>
      <c r="Z10" s="26" t="n">
        <f aca="false">SUM(AA10:AB10)</f>
        <v>333</v>
      </c>
      <c r="AA10" s="26" t="n">
        <v>187</v>
      </c>
      <c r="AB10" s="26" t="n">
        <v>146</v>
      </c>
      <c r="AC10" s="27" t="n">
        <f aca="false">Z10/Z$7*100</f>
        <v>4.3359375</v>
      </c>
      <c r="AD10" s="27" t="n">
        <f aca="false">AA10/AA$7*100</f>
        <v>4.95889684433837</v>
      </c>
      <c r="AE10" s="27" t="n">
        <f aca="false">AB10/AB$7*100</f>
        <v>3.73497058071118</v>
      </c>
      <c r="AF10" s="26" t="n">
        <f aca="false">AG10+AH10</f>
        <v>328</v>
      </c>
      <c r="AG10" s="26" t="n">
        <v>185</v>
      </c>
      <c r="AH10" s="26" t="n">
        <v>143</v>
      </c>
      <c r="AI10" s="27" t="n">
        <f aca="false">AF10/AF$7*100</f>
        <v>4.26583430875276</v>
      </c>
      <c r="AJ10" s="27" t="n">
        <f aca="false">AG10/AG$7*100</f>
        <v>4.85819327731092</v>
      </c>
      <c r="AK10" s="27" t="n">
        <f aca="false">AH10/AH$7*100</f>
        <v>3.68461736665808</v>
      </c>
      <c r="AL10" s="26" t="n">
        <f aca="false">AM10+AN10</f>
        <v>323</v>
      </c>
      <c r="AM10" s="26" t="n">
        <v>172</v>
      </c>
      <c r="AN10" s="26" t="n">
        <v>151</v>
      </c>
      <c r="AO10" s="27" t="n">
        <f aca="false">AL10/AL$7*100</f>
        <v>4.2194644023514</v>
      </c>
      <c r="AP10" s="27" t="n">
        <f aca="false">AM10/AM$7*100</f>
        <v>4.52750723874704</v>
      </c>
      <c r="AQ10" s="27" t="n">
        <f aca="false">AN10/AN$7*100</f>
        <v>3.91597510373444</v>
      </c>
      <c r="AR10" s="26" t="n">
        <f aca="false">AS10+AT10</f>
        <v>324</v>
      </c>
      <c r="AS10" s="26" t="n">
        <v>163</v>
      </c>
      <c r="AT10" s="26" t="n">
        <v>161</v>
      </c>
      <c r="AU10" s="27" t="n">
        <f aca="false">AR10/AR$7*100</f>
        <v>4.23972781994242</v>
      </c>
      <c r="AV10" s="27" t="n">
        <f aca="false">AS10/AS$7*100</f>
        <v>4.29399367755532</v>
      </c>
      <c r="AW10" s="27" t="n">
        <f aca="false">AT10/AT$7*100</f>
        <v>4.18616744669787</v>
      </c>
      <c r="AX10" s="26" t="n">
        <f aca="false">AY10+AZ10</f>
        <v>338</v>
      </c>
      <c r="AY10" s="26" t="n">
        <v>174</v>
      </c>
      <c r="AZ10" s="26" t="n">
        <v>164</v>
      </c>
      <c r="BA10" s="27" t="n">
        <f aca="false">AX10/AX$7*100</f>
        <v>4.4532279314888</v>
      </c>
      <c r="BB10" s="27" t="n">
        <f aca="false">AY10/AY$7*100</f>
        <v>4.64867753139193</v>
      </c>
      <c r="BC10" s="27" t="n">
        <f aca="false">AZ10/AZ$7*100</f>
        <v>4.26306212633221</v>
      </c>
      <c r="BD10" s="19" t="n">
        <f aca="false">BE10+BF10</f>
        <v>344</v>
      </c>
      <c r="BE10" s="19" t="n">
        <v>163</v>
      </c>
      <c r="BF10" s="19" t="n">
        <v>181</v>
      </c>
      <c r="BG10" s="28" t="n">
        <f aca="false">BD10/BD$7*100</f>
        <v>4.59770114942529</v>
      </c>
      <c r="BH10" s="28" t="n">
        <f aca="false">BE10/BE$7*100</f>
        <v>4.4341675734494</v>
      </c>
      <c r="BI10" s="28" t="n">
        <f aca="false">BF10/BF$7*100</f>
        <v>4.75564897530215</v>
      </c>
      <c r="BJ10" s="20" t="n">
        <f aca="false">BK10+BL10</f>
        <v>352</v>
      </c>
      <c r="BK10" s="22" t="n">
        <v>165</v>
      </c>
      <c r="BL10" s="22" t="n">
        <v>187</v>
      </c>
      <c r="BM10" s="30" t="n">
        <f aca="false">BJ10/BJ$7*100</f>
        <v>4.70714094677721</v>
      </c>
      <c r="BN10" s="30" t="n">
        <f aca="false">BK10/BK$7*100</f>
        <v>4.46428571428571</v>
      </c>
      <c r="BO10" s="30" t="n">
        <f aca="false">BL10/BL$7*100</f>
        <v>4.94447382337388</v>
      </c>
      <c r="BP10" s="22" t="n">
        <v>352</v>
      </c>
      <c r="BQ10" s="22" t="n">
        <v>171</v>
      </c>
      <c r="BR10" s="22" t="n">
        <v>181</v>
      </c>
      <c r="BS10" s="31" t="n">
        <f aca="false">BP10/BP$7*100</f>
        <v>4.70462443197006</v>
      </c>
      <c r="BT10" s="31" t="n">
        <f aca="false">BQ10/BQ$7*100</f>
        <v>4.63917525773196</v>
      </c>
      <c r="BU10" s="31" t="n">
        <f aca="false">BR10/BR$7*100</f>
        <v>4.768177028451</v>
      </c>
      <c r="BV10" s="22" t="n">
        <v>353</v>
      </c>
      <c r="BW10" s="22" t="n">
        <v>169</v>
      </c>
      <c r="BX10" s="22" t="n">
        <v>184</v>
      </c>
      <c r="BY10" s="31" t="n">
        <f aca="false">BV10/BV$7*100</f>
        <v>4.67425847457627</v>
      </c>
      <c r="BZ10" s="31" t="n">
        <f aca="false">BW10/BW$7*100</f>
        <v>4.57622529109125</v>
      </c>
      <c r="CA10" s="31" t="n">
        <f aca="false">BX10/BX$7*100</f>
        <v>4.76807463073335</v>
      </c>
      <c r="CB10" s="32" t="n">
        <v>352</v>
      </c>
      <c r="CC10" s="32" t="n">
        <v>161</v>
      </c>
      <c r="CD10" s="32" t="n">
        <v>191</v>
      </c>
      <c r="CE10" s="24" t="n">
        <f aca="false">CB10/CB$7*100</f>
        <v>4.64318691465506</v>
      </c>
      <c r="CF10" s="24" t="n">
        <f aca="false">CC10/CC$7*100</f>
        <v>4.3291207313794</v>
      </c>
      <c r="CG10" s="24" t="n">
        <f aca="false">CD10/CD$7*100</f>
        <v>4.94562402900052</v>
      </c>
      <c r="CH10" s="32" t="n">
        <v>344</v>
      </c>
      <c r="CI10" s="32" t="n">
        <v>162</v>
      </c>
      <c r="CJ10" s="32" t="n">
        <v>182</v>
      </c>
      <c r="CK10" s="24" t="n">
        <f aca="false">CH10/CH$7*100</f>
        <v>4.54245345305691</v>
      </c>
      <c r="CL10" s="24" t="n">
        <f aca="false">CI10/CI$7*100</f>
        <v>4.36422413793104</v>
      </c>
      <c r="CM10" s="24" t="n">
        <f aca="false">CJ10/CJ$7*100</f>
        <v>4.71380471380471</v>
      </c>
      <c r="CN10" s="32" t="n">
        <f aca="false">SUM(CO10:CP10)</f>
        <v>328</v>
      </c>
      <c r="CO10" s="32" t="n">
        <v>162</v>
      </c>
      <c r="CP10" s="32" t="n">
        <v>166</v>
      </c>
      <c r="CQ10" s="24" t="n">
        <f aca="false">CN10/CN$7*100</f>
        <v>4.25974025974026</v>
      </c>
      <c r="CR10" s="24" t="n">
        <f aca="false">CO10/CO$7*100</f>
        <v>4.31424766977364</v>
      </c>
      <c r="CS10" s="24" t="n">
        <f aca="false">CP10/CP$7*100</f>
        <v>4.20785804816223</v>
      </c>
      <c r="CT10" s="32" t="n">
        <v>331</v>
      </c>
      <c r="CU10" s="32" t="n">
        <v>164</v>
      </c>
      <c r="CV10" s="32" t="n">
        <v>167</v>
      </c>
      <c r="CW10" s="24" t="n">
        <f aca="false">CT10/CT$7*100</f>
        <v>4.35239973701512</v>
      </c>
      <c r="CX10" s="24" t="n">
        <f aca="false">CU10/CU$7*100</f>
        <v>4.39796192008581</v>
      </c>
      <c r="CY10" s="24" t="n">
        <f aca="false">CV10/CV$7*100</f>
        <v>4.30856553147575</v>
      </c>
      <c r="CZ10" s="23" t="n">
        <f aca="false">SUM(DA10:DB10)</f>
        <v>341</v>
      </c>
      <c r="DA10" s="32" t="n">
        <v>179</v>
      </c>
      <c r="DB10" s="32" t="n">
        <v>162</v>
      </c>
      <c r="DC10" s="24" t="n">
        <f aca="false">CZ10/CZ$7*100</f>
        <v>4.51296982530439</v>
      </c>
      <c r="DD10" s="24" t="n">
        <f aca="false">DA10/DA$7*100</f>
        <v>4.82479784366577</v>
      </c>
      <c r="DE10" s="24" t="n">
        <f aca="false">DB10/DB$7*100</f>
        <v>4.21216848673947</v>
      </c>
      <c r="DF10" s="23" t="n">
        <f aca="false">SUM(DG10:DH10)</f>
        <v>346</v>
      </c>
      <c r="DG10" s="32" t="n">
        <v>190</v>
      </c>
      <c r="DH10" s="32" t="n">
        <v>156</v>
      </c>
      <c r="DI10" s="24" t="n">
        <f aca="false">DF10/DF$7*100</f>
        <v>4.6047378227309</v>
      </c>
      <c r="DJ10" s="24" t="n">
        <f aca="false">DG10/DG$7*100</f>
        <v>5.12129380053908</v>
      </c>
      <c r="DK10" s="24" t="n">
        <f aca="false">DH10/DH$7*100</f>
        <v>4.10094637223975</v>
      </c>
      <c r="DL10" s="23" t="n">
        <f aca="false">SUM(DM10:DN10)</f>
        <v>337</v>
      </c>
      <c r="DM10" s="32" t="n">
        <v>184</v>
      </c>
      <c r="DN10" s="32" t="n">
        <v>153</v>
      </c>
      <c r="DO10" s="24" t="n">
        <f aca="false">DL10/DL$7*100</f>
        <v>4.51984978540773</v>
      </c>
      <c r="DP10" s="24" t="n">
        <f aca="false">DM10/DM$7*100</f>
        <v>5.01499046061597</v>
      </c>
      <c r="DQ10" s="24" t="n">
        <f aca="false">DN10/DN$7*100</f>
        <v>4.04013731185635</v>
      </c>
      <c r="DR10" s="23" t="n">
        <f aca="false">SUM(DS10:DT10)</f>
        <v>352</v>
      </c>
      <c r="DS10" s="32" t="n">
        <v>185</v>
      </c>
      <c r="DT10" s="32" t="n">
        <v>167</v>
      </c>
      <c r="DU10" s="24" t="n">
        <f aca="false">DR10/DR$7*100</f>
        <v>4.73818818145107</v>
      </c>
      <c r="DV10" s="24" t="n">
        <f aca="false">DS10/DS$7*100</f>
        <v>5.05602623667669</v>
      </c>
      <c r="DW10" s="24" t="n">
        <f aca="false">DT10/DT$7*100</f>
        <v>4.42970822281167</v>
      </c>
      <c r="DX10" s="23" t="n">
        <f aca="false">SUM(DY10:DZ10)</f>
        <v>361</v>
      </c>
      <c r="DY10" s="32" t="n">
        <v>192</v>
      </c>
      <c r="DZ10" s="32" t="n">
        <v>169</v>
      </c>
      <c r="EA10" s="24" t="n">
        <f aca="false">DX10/DX$7*100</f>
        <v>4.90889311939081</v>
      </c>
      <c r="EB10" s="24" t="n">
        <f aca="false">DY10/DY$7*100</f>
        <v>5.29217199558986</v>
      </c>
      <c r="EC10" s="24" t="n">
        <f aca="false">DZ10/DZ$7*100</f>
        <v>4.53569511540526</v>
      </c>
      <c r="ED10" s="23" t="n">
        <f aca="false">SUM(EE10:EF10)</f>
        <v>370</v>
      </c>
      <c r="EE10" s="32" t="n">
        <v>199</v>
      </c>
      <c r="EF10" s="32" t="n">
        <v>171</v>
      </c>
      <c r="EG10" s="24" t="n">
        <f aca="false">ED10/ED$7*100</f>
        <v>5.0580997949419</v>
      </c>
      <c r="EH10" s="24" t="n">
        <f aca="false">EE10/EE$7*100</f>
        <v>5.54008908685969</v>
      </c>
      <c r="EI10" s="24" t="n">
        <f aca="false">EF10/EF$7*100</f>
        <v>4.59307010475423</v>
      </c>
      <c r="EJ10" s="23" t="n">
        <f aca="false">SUM(EK10:EL10)</f>
        <v>386</v>
      </c>
      <c r="EK10" s="32" t="n">
        <v>202</v>
      </c>
      <c r="EL10" s="32" t="n">
        <v>184</v>
      </c>
      <c r="EM10" s="24" t="n">
        <f aca="false">EJ10/EJ$7*100</f>
        <v>5.28549910995481</v>
      </c>
      <c r="EN10" s="24" t="n">
        <f aca="false">EK10/EK$7*100</f>
        <v>5.61891515994437</v>
      </c>
      <c r="EO10" s="24" t="n">
        <f aca="false">EL10/EL$7*100</f>
        <v>4.96224379719525</v>
      </c>
      <c r="EP10" s="23" t="n">
        <f aca="false">SUM(EQ10:ER10)</f>
        <v>412</v>
      </c>
      <c r="EQ10" s="32" t="n">
        <v>218</v>
      </c>
      <c r="ER10" s="32" t="n">
        <v>194</v>
      </c>
      <c r="ES10" s="24" t="n">
        <f aca="false">EP10/EP$7*100</f>
        <v>5.71666435410018</v>
      </c>
      <c r="ET10" s="24" t="n">
        <f aca="false">EQ10/EQ$7*100</f>
        <v>6.12876019117234</v>
      </c>
      <c r="EU10" s="24" t="n">
        <f aca="false">ER10/ER$7*100</f>
        <v>5.31506849315069</v>
      </c>
      <c r="EV10" s="23" t="n">
        <f aca="false">SUM(EW10:EX10)</f>
        <v>401</v>
      </c>
      <c r="EW10" s="32" t="n">
        <v>209</v>
      </c>
      <c r="EX10" s="32" t="n">
        <v>192</v>
      </c>
      <c r="EY10" s="24" t="n">
        <f aca="false">EV10/EV$7*100</f>
        <v>5.55247853780116</v>
      </c>
      <c r="EZ10" s="24" t="n">
        <f aca="false">EW10/EW$7*100</f>
        <v>5.9106334841629</v>
      </c>
      <c r="FA10" s="24" t="n">
        <f aca="false">EX10/EX$7*100</f>
        <v>5.20889853499729</v>
      </c>
      <c r="FB10" s="23" t="n">
        <f aca="false">SUM(FC10:FD10)</f>
        <v>412</v>
      </c>
      <c r="FC10" s="32" t="n">
        <v>222</v>
      </c>
      <c r="FD10" s="32" t="n">
        <v>190</v>
      </c>
      <c r="FE10" s="24" t="n">
        <f aca="false">FB10/FB$7*100</f>
        <v>5.74136008918618</v>
      </c>
      <c r="FF10" s="24" t="n">
        <f aca="false">FC10/FC$7*100</f>
        <v>6.29251700680272</v>
      </c>
      <c r="FG10" s="24" t="n">
        <f aca="false">FD10/FD$7*100</f>
        <v>5.20833333333333</v>
      </c>
      <c r="FH10" s="23" t="n">
        <f aca="false">SUM(FI10:FJ10)</f>
        <v>406</v>
      </c>
      <c r="FI10" s="32" t="n">
        <v>216</v>
      </c>
      <c r="FJ10" s="32" t="n">
        <v>190</v>
      </c>
      <c r="FK10" s="24" t="n">
        <f aca="false">FH10/FH$7*100</f>
        <v>5.70785884999297</v>
      </c>
      <c r="FL10" s="24" t="n">
        <f aca="false">FI10/FI$7*100</f>
        <v>6.16790405482581</v>
      </c>
      <c r="FM10" s="24" t="n">
        <f aca="false">FJ10/FJ$7*100</f>
        <v>5.26170036001108</v>
      </c>
      <c r="FN10" s="23" t="n">
        <f aca="false">SUM(FO10:FP10)</f>
        <v>404</v>
      </c>
      <c r="FO10" s="32" t="n">
        <v>216</v>
      </c>
      <c r="FP10" s="32" t="n">
        <v>188</v>
      </c>
      <c r="FQ10" s="24" t="n">
        <f aca="false">FN10/FN$7*100</f>
        <v>5.77142857142857</v>
      </c>
      <c r="FR10" s="24" t="n">
        <f aca="false">FO10/FO$7*100</f>
        <v>6.30288882404435</v>
      </c>
      <c r="FS10" s="24" t="n">
        <f aca="false">FP10/FP$7*100</f>
        <v>5.26168485866219</v>
      </c>
      <c r="FT10" s="23" t="n">
        <f aca="false">SUM(FU10:FV10)</f>
        <v>411</v>
      </c>
      <c r="FU10" s="32" t="n">
        <v>218</v>
      </c>
      <c r="FV10" s="32" t="n">
        <v>193</v>
      </c>
      <c r="FW10" s="24" t="n">
        <f aca="false">FT10/FT$7*100</f>
        <v>5.86723768736617</v>
      </c>
      <c r="FX10" s="24" t="n">
        <f aca="false">FU10/FU$7*100</f>
        <v>6.38921453692849</v>
      </c>
      <c r="FY10" s="24" t="n">
        <f aca="false">FV10/FV$7*100</f>
        <v>5.37155580295018</v>
      </c>
      <c r="FZ10" s="23" t="n">
        <f aca="false">SUM(GA10:GB10)</f>
        <v>435</v>
      </c>
      <c r="GA10" s="32" t="n">
        <v>227</v>
      </c>
      <c r="GB10" s="32" t="n">
        <v>208</v>
      </c>
      <c r="GC10" s="24" t="n">
        <f aca="false">FZ10/FZ$7*100</f>
        <v>6.27977479428324</v>
      </c>
      <c r="GD10" s="24" t="n">
        <f aca="false">GA10/GA$7*100</f>
        <v>6.66862514688602</v>
      </c>
      <c r="GE10" s="24" t="n">
        <f aca="false">GB10/GB$7*100</f>
        <v>5.90405904059041</v>
      </c>
      <c r="GF10" s="23" t="n">
        <f aca="false">SUM(GG10:GH10)</f>
        <v>424</v>
      </c>
      <c r="GG10" s="32" t="n">
        <v>209</v>
      </c>
      <c r="GH10" s="32" t="n">
        <v>215</v>
      </c>
      <c r="GI10" s="24" t="n">
        <f aca="false">GF10/GF$7*100</f>
        <v>6.27311732504808</v>
      </c>
      <c r="GJ10" s="24" t="n">
        <f aca="false">GG10/GG$7*100</f>
        <v>6.28004807692308</v>
      </c>
      <c r="GK10" s="24" t="n">
        <f aca="false">GH10/GH$7*100</f>
        <v>6.26639463713203</v>
      </c>
      <c r="GL10" s="23" t="n">
        <f aca="false">SUM(GM10:GN10)</f>
        <v>435</v>
      </c>
      <c r="GM10" s="32" t="n">
        <v>213</v>
      </c>
      <c r="GN10" s="32" t="n">
        <v>222</v>
      </c>
      <c r="GO10" s="24" t="n">
        <f aca="false">GL10/GL$7*100</f>
        <v>7.70184135977337</v>
      </c>
      <c r="GP10" s="24" t="n">
        <f aca="false">GM10/GM$7*100</f>
        <v>6.48994515539305</v>
      </c>
      <c r="GQ10" s="24" t="n">
        <f aca="false">GN10/GN$7*100</f>
        <v>9.38292476754015</v>
      </c>
      <c r="GR10" s="23" t="n">
        <f aca="false">SUM(GS10:GT10)</f>
        <v>440</v>
      </c>
      <c r="GS10" s="32" t="n">
        <v>212</v>
      </c>
      <c r="GT10" s="32" t="n">
        <v>228</v>
      </c>
      <c r="GU10" s="24" t="n">
        <f aca="false">GR10/GR$7*100</f>
        <v>6.70731707317073</v>
      </c>
      <c r="GV10" s="24" t="n">
        <f aca="false">GS10/GS$7*100</f>
        <v>6.51105651105651</v>
      </c>
      <c r="GW10" s="24" t="n">
        <f aca="false">GT10/GT$7*100</f>
        <v>6.90072639225182</v>
      </c>
      <c r="GX10" s="23" t="n">
        <f aca="false">SUM(GY10:GZ10)</f>
        <v>435</v>
      </c>
      <c r="GY10" s="32" t="n">
        <v>216</v>
      </c>
      <c r="GZ10" s="32" t="n">
        <v>219</v>
      </c>
      <c r="HA10" s="24" t="n">
        <f aca="false">GX10/GX$7*100</f>
        <v>6.69024915410643</v>
      </c>
      <c r="HB10" s="24" t="n">
        <f aca="false">GY10/GY$7*100</f>
        <v>6.68523676880223</v>
      </c>
      <c r="HC10" s="24" t="n">
        <f aca="false">GZ10/GZ$7*100</f>
        <v>6.69520024457353</v>
      </c>
      <c r="HD10" s="23" t="n">
        <f aca="false">SUM(HE10:HF10)</f>
        <v>409</v>
      </c>
      <c r="HE10" s="32" t="n">
        <v>188</v>
      </c>
      <c r="HF10" s="32" t="n">
        <v>221</v>
      </c>
      <c r="HG10" s="24" t="n">
        <f aca="false">HD10/HD$7*100</f>
        <v>6.24713609286696</v>
      </c>
      <c r="HH10" s="24" t="n">
        <f aca="false">HE10/HE$7*100</f>
        <v>5.78105781057811</v>
      </c>
      <c r="HI10" s="24" t="n">
        <f aca="false">HF10/HF$7*100</f>
        <v>6.70713201820941</v>
      </c>
      <c r="HJ10" s="23" t="n">
        <f aca="false">SUM(HK10:HL10)</f>
        <v>433</v>
      </c>
      <c r="HK10" s="32" t="n">
        <v>210</v>
      </c>
      <c r="HL10" s="32" t="n">
        <v>223</v>
      </c>
      <c r="HM10" s="24" t="n">
        <f aca="false">HJ10/HJ$7*100</f>
        <v>6.67077491911878</v>
      </c>
      <c r="HN10" s="24" t="n">
        <f aca="false">HK10/HK$7*100</f>
        <v>6.5237651444548</v>
      </c>
      <c r="HO10" s="24" t="n">
        <f aca="false">HL10/HL$7*100</f>
        <v>6.81540342298289</v>
      </c>
      <c r="HP10" s="23" t="n">
        <f aca="false">SUM(HQ10:HR10)</f>
        <v>418</v>
      </c>
      <c r="HQ10" s="32" t="n">
        <v>215</v>
      </c>
      <c r="HR10" s="32" t="n">
        <v>203</v>
      </c>
      <c r="HS10" s="24" t="n">
        <f aca="false">HP10/HP$7*100</f>
        <v>6.52207832735216</v>
      </c>
      <c r="HT10" s="24" t="n">
        <f aca="false">HQ10/HQ$7*100</f>
        <v>6.76952141057935</v>
      </c>
      <c r="HU10" s="24" t="n">
        <f aca="false">HR10/HR$7*100</f>
        <v>6.27899783482833</v>
      </c>
      <c r="HV10" s="23" t="n">
        <f aca="false">SUM(HW10:HX10)</f>
        <v>425</v>
      </c>
      <c r="HW10" s="32" t="n">
        <v>225</v>
      </c>
      <c r="HX10" s="32" t="n">
        <v>200</v>
      </c>
      <c r="HY10" s="24" t="n">
        <f aca="false">HV10/HV$7*100</f>
        <v>6.63958756444306</v>
      </c>
      <c r="HZ10" s="24" t="n">
        <f aca="false">HW10/HW$7*100</f>
        <v>7.10675931775111</v>
      </c>
      <c r="IA10" s="24" t="n">
        <f aca="false">HX10/HX$7*100</f>
        <v>6.18238021638331</v>
      </c>
      <c r="IB10" s="23" t="n">
        <f aca="false">SUM(IC10:ID10)</f>
        <v>451</v>
      </c>
      <c r="IC10" s="32" t="n">
        <v>232</v>
      </c>
      <c r="ID10" s="32" t="n">
        <v>219</v>
      </c>
      <c r="IE10" s="24" t="n">
        <f aca="false">IB10/IB$7*100</f>
        <v>7.11020022071575</v>
      </c>
      <c r="IF10" s="24" t="n">
        <f aca="false">IC10/IC$7*100</f>
        <v>7.36741822800889</v>
      </c>
      <c r="IG10" s="24" t="n">
        <f aca="false">ID10/ID$7*100</f>
        <v>6.85660613650595</v>
      </c>
    </row>
    <row r="11" customFormat="false" ht="12" hidden="false" customHeight="true" outlineLevel="0" collapsed="false">
      <c r="A11" s="6" t="s">
        <v>63</v>
      </c>
      <c r="B11" s="26" t="n">
        <v>347</v>
      </c>
      <c r="C11" s="17" t="n">
        <v>195</v>
      </c>
      <c r="D11" s="17" t="n">
        <v>152</v>
      </c>
      <c r="E11" s="27" t="n">
        <v>4.5</v>
      </c>
      <c r="F11" s="27" t="n">
        <v>5.2</v>
      </c>
      <c r="G11" s="27" t="n">
        <v>3.8</v>
      </c>
      <c r="H11" s="26" t="n">
        <v>354</v>
      </c>
      <c r="I11" s="17" t="n">
        <v>193</v>
      </c>
      <c r="J11" s="17" t="n">
        <v>161</v>
      </c>
      <c r="K11" s="27" t="n">
        <f aca="false">H11/H$7*100</f>
        <v>4.57719162141195</v>
      </c>
      <c r="L11" s="27" t="n">
        <f aca="false">I11/I$7*100</f>
        <v>5.14529458810984</v>
      </c>
      <c r="M11" s="27" t="n">
        <f aca="false">J11/J$7*100</f>
        <v>4.04217926186292</v>
      </c>
      <c r="N11" s="26" t="n">
        <f aca="false">O11+P11</f>
        <v>353</v>
      </c>
      <c r="O11" s="17" t="n">
        <v>188</v>
      </c>
      <c r="P11" s="17" t="n">
        <v>165</v>
      </c>
      <c r="Q11" s="27" t="n">
        <f aca="false">N11/N$7*100</f>
        <v>4.60054737390851</v>
      </c>
      <c r="R11" s="27" t="n">
        <f aca="false">O11/O$7*100</f>
        <v>5.02942750133761</v>
      </c>
      <c r="S11" s="27" t="n">
        <f aca="false">P11/P$7*100</f>
        <v>4.19313850063532</v>
      </c>
      <c r="T11" s="26" t="n">
        <f aca="false">U11+V11</f>
        <v>358</v>
      </c>
      <c r="U11" s="26" t="n">
        <v>187</v>
      </c>
      <c r="V11" s="26" t="n">
        <v>171</v>
      </c>
      <c r="W11" s="27" t="n">
        <f aca="false">T11/T$7*100</f>
        <v>4.66936220164341</v>
      </c>
      <c r="X11" s="27" t="n">
        <f aca="false">U11/U$7*100</f>
        <v>5.00133725595079</v>
      </c>
      <c r="Y11" s="27" t="n">
        <f aca="false">V11/V$7*100</f>
        <v>4.35336048879837</v>
      </c>
      <c r="Z11" s="26" t="n">
        <f aca="false">SUM(AA11:AB11)</f>
        <v>376</v>
      </c>
      <c r="AA11" s="26" t="n">
        <v>185</v>
      </c>
      <c r="AB11" s="26" t="n">
        <v>191</v>
      </c>
      <c r="AC11" s="27" t="n">
        <f aca="false">Z11/Z$7*100</f>
        <v>4.89583333333333</v>
      </c>
      <c r="AD11" s="27" t="n">
        <f aca="false">AA11/AA$7*100</f>
        <v>4.9058605144524</v>
      </c>
      <c r="AE11" s="27" t="n">
        <f aca="false">AB11/AB$7*100</f>
        <v>4.88616014325915</v>
      </c>
      <c r="AF11" s="26" t="n">
        <f aca="false">AG11+AH11</f>
        <v>382</v>
      </c>
      <c r="AG11" s="26" t="n">
        <v>189</v>
      </c>
      <c r="AH11" s="26" t="n">
        <v>193</v>
      </c>
      <c r="AI11" s="27" t="n">
        <f aca="false">AF11/AF$7*100</f>
        <v>4.9681362986084</v>
      </c>
      <c r="AJ11" s="27" t="n">
        <f aca="false">AG11/AG$7*100</f>
        <v>4.96323529411765</v>
      </c>
      <c r="AK11" s="27" t="n">
        <f aca="false">AH11/AH$7*100</f>
        <v>4.97294511723783</v>
      </c>
      <c r="AL11" s="26" t="n">
        <f aca="false">AM11+AN11</f>
        <v>373</v>
      </c>
      <c r="AM11" s="26" t="n">
        <v>188</v>
      </c>
      <c r="AN11" s="26" t="n">
        <v>185</v>
      </c>
      <c r="AO11" s="27" t="n">
        <f aca="false">AL11/AL$7*100</f>
        <v>4.87263226649249</v>
      </c>
      <c r="AP11" s="27" t="n">
        <f aca="false">AM11/AM$7*100</f>
        <v>4.94867070281653</v>
      </c>
      <c r="AQ11" s="27" t="n">
        <f aca="false">AN11/AN$7*100</f>
        <v>4.79771784232365</v>
      </c>
      <c r="AR11" s="26" t="n">
        <f aca="false">AS11+AT11</f>
        <v>379</v>
      </c>
      <c r="AS11" s="26" t="n">
        <v>186</v>
      </c>
      <c r="AT11" s="26" t="n">
        <v>193</v>
      </c>
      <c r="AU11" s="27" t="n">
        <f aca="false">AR11/AR$7*100</f>
        <v>4.95943470295734</v>
      </c>
      <c r="AV11" s="27" t="n">
        <f aca="false">AS11/AS$7*100</f>
        <v>4.89989462592202</v>
      </c>
      <c r="AW11" s="27" t="n">
        <f aca="false">AT11/AT$7*100</f>
        <v>5.01820072802912</v>
      </c>
      <c r="AX11" s="26" t="n">
        <f aca="false">AY11+AZ11</f>
        <v>372</v>
      </c>
      <c r="AY11" s="26" t="n">
        <v>169</v>
      </c>
      <c r="AZ11" s="26" t="n">
        <v>203</v>
      </c>
      <c r="BA11" s="27" t="n">
        <f aca="false">AX11/AX$7*100</f>
        <v>4.90118577075099</v>
      </c>
      <c r="BB11" s="27" t="n">
        <f aca="false">AY11/AY$7*100</f>
        <v>4.51509484370826</v>
      </c>
      <c r="BC11" s="27" t="n">
        <f aca="false">AZ11/AZ$7*100</f>
        <v>5.27683909539901</v>
      </c>
      <c r="BD11" s="19" t="n">
        <f aca="false">BE11+BF11</f>
        <v>348</v>
      </c>
      <c r="BE11" s="19" t="n">
        <v>166</v>
      </c>
      <c r="BF11" s="19" t="n">
        <v>182</v>
      </c>
      <c r="BG11" s="28" t="n">
        <f aca="false">BD11/BD$7*100</f>
        <v>4.65116279069768</v>
      </c>
      <c r="BH11" s="28" t="n">
        <f aca="false">BE11/BE$7*100</f>
        <v>4.51577801958651</v>
      </c>
      <c r="BI11" s="28" t="n">
        <f aca="false">BF11/BF$7*100</f>
        <v>4.78192327903311</v>
      </c>
      <c r="BJ11" s="20" t="n">
        <f aca="false">BK11+BL11</f>
        <v>321</v>
      </c>
      <c r="BK11" s="22" t="n">
        <v>160</v>
      </c>
      <c r="BL11" s="22" t="n">
        <v>161</v>
      </c>
      <c r="BM11" s="30" t="n">
        <f aca="false">BJ11/BJ$7*100</f>
        <v>4.29259160203263</v>
      </c>
      <c r="BN11" s="30" t="n">
        <f aca="false">BK11/BK$7*100</f>
        <v>4.32900432900433</v>
      </c>
      <c r="BO11" s="30" t="n">
        <f aca="false">BL11/BL$7*100</f>
        <v>4.25700687466949</v>
      </c>
      <c r="BP11" s="22" t="n">
        <v>340</v>
      </c>
      <c r="BQ11" s="22" t="n">
        <v>171</v>
      </c>
      <c r="BR11" s="22" t="n">
        <v>169</v>
      </c>
      <c r="BS11" s="31" t="n">
        <f aca="false">BP11/BP$7*100</f>
        <v>4.5442395081529</v>
      </c>
      <c r="BT11" s="31" t="n">
        <f aca="false">BQ11/BQ$7*100</f>
        <v>4.63917525773196</v>
      </c>
      <c r="BU11" s="31" t="n">
        <f aca="false">BR11/BR$7*100</f>
        <v>4.45205479452055</v>
      </c>
      <c r="BV11" s="22" t="n">
        <v>352</v>
      </c>
      <c r="BW11" s="22" t="n">
        <v>183</v>
      </c>
      <c r="BX11" s="22" t="n">
        <v>169</v>
      </c>
      <c r="BY11" s="31" t="n">
        <f aca="false">BV11/BV$7*100</f>
        <v>4.66101694915254</v>
      </c>
      <c r="BZ11" s="31" t="n">
        <f aca="false">BW11/BW$7*100</f>
        <v>4.9553208773355</v>
      </c>
      <c r="CA11" s="31" t="n">
        <f aca="false">BX11/BX$7*100</f>
        <v>4.37937289453226</v>
      </c>
      <c r="CB11" s="32" t="n">
        <v>357</v>
      </c>
      <c r="CC11" s="32" t="n">
        <v>194</v>
      </c>
      <c r="CD11" s="32" t="n">
        <v>163</v>
      </c>
      <c r="CE11" s="24" t="n">
        <f aca="false">CB11/CB$7*100</f>
        <v>4.70914127423823</v>
      </c>
      <c r="CF11" s="24" t="n">
        <f aca="false">CC11/CC$7*100</f>
        <v>5.21645603656897</v>
      </c>
      <c r="CG11" s="24" t="n">
        <f aca="false">CD11/CD$7*100</f>
        <v>4.22061108234076</v>
      </c>
      <c r="CH11" s="32" t="n">
        <v>341</v>
      </c>
      <c r="CI11" s="32" t="n">
        <v>186</v>
      </c>
      <c r="CJ11" s="32" t="n">
        <v>155</v>
      </c>
      <c r="CK11" s="24" t="n">
        <f aca="false">CH11/CH$7*100</f>
        <v>4.50283903340816</v>
      </c>
      <c r="CL11" s="24" t="n">
        <f aca="false">CI11/CI$7*100</f>
        <v>5.01077586206897</v>
      </c>
      <c r="CM11" s="24" t="n">
        <f aca="false">CJ11/CJ$7*100</f>
        <v>4.01450401450401</v>
      </c>
      <c r="CN11" s="32" t="n">
        <f aca="false">SUM(CO11:CP11)</f>
        <v>357</v>
      </c>
      <c r="CO11" s="32" t="n">
        <v>187</v>
      </c>
      <c r="CP11" s="32" t="n">
        <v>170</v>
      </c>
      <c r="CQ11" s="24" t="n">
        <f aca="false">CN11/CN$7*100</f>
        <v>4.63636363636364</v>
      </c>
      <c r="CR11" s="24" t="n">
        <f aca="false">CO11/CO$7*100</f>
        <v>4.98002663115846</v>
      </c>
      <c r="CS11" s="24" t="n">
        <f aca="false">CP11/CP$7*100</f>
        <v>4.30925221799747</v>
      </c>
      <c r="CT11" s="32" t="n">
        <v>367</v>
      </c>
      <c r="CU11" s="32" t="n">
        <v>191</v>
      </c>
      <c r="CV11" s="32" t="n">
        <v>176</v>
      </c>
      <c r="CW11" s="24" t="n">
        <f aca="false">CT11/CT$7*100</f>
        <v>4.82577251808021</v>
      </c>
      <c r="CX11" s="24" t="n">
        <f aca="false">CU11/CU$7*100</f>
        <v>5.12201662644141</v>
      </c>
      <c r="CY11" s="24" t="n">
        <f aca="false">CV11/CV$7*100</f>
        <v>4.54076367389061</v>
      </c>
      <c r="CZ11" s="23" t="n">
        <f aca="false">SUM(DA11:DB11)</f>
        <v>369</v>
      </c>
      <c r="DA11" s="32" t="n">
        <v>193</v>
      </c>
      <c r="DB11" s="32" t="n">
        <v>176</v>
      </c>
      <c r="DC11" s="24" t="n">
        <f aca="false">CZ11/CZ$7*100</f>
        <v>4.88353626257279</v>
      </c>
      <c r="DD11" s="24" t="n">
        <f aca="false">DA11/DA$7*100</f>
        <v>5.20215633423181</v>
      </c>
      <c r="DE11" s="24" t="n">
        <f aca="false">DB11/DB$7*100</f>
        <v>4.57618304732189</v>
      </c>
      <c r="DF11" s="23" t="n">
        <f aca="false">SUM(DG11:DH11)</f>
        <v>396</v>
      </c>
      <c r="DG11" s="32" t="n">
        <v>208</v>
      </c>
      <c r="DH11" s="32" t="n">
        <v>188</v>
      </c>
      <c r="DI11" s="24" t="n">
        <f aca="false">DF11/DF$7*100</f>
        <v>5.27016236358797</v>
      </c>
      <c r="DJ11" s="24" t="n">
        <f aca="false">DG11/DG$7*100</f>
        <v>5.60646900269542</v>
      </c>
      <c r="DK11" s="24" t="n">
        <f aca="false">DH11/DH$7*100</f>
        <v>4.94216614090431</v>
      </c>
      <c r="DL11" s="23" t="n">
        <f aca="false">SUM(DM11:DN11)</f>
        <v>423</v>
      </c>
      <c r="DM11" s="32" t="n">
        <v>226</v>
      </c>
      <c r="DN11" s="32" t="n">
        <v>197</v>
      </c>
      <c r="DO11" s="24" t="n">
        <f aca="false">DL11/DL$7*100</f>
        <v>5.67328326180258</v>
      </c>
      <c r="DP11" s="24" t="n">
        <f aca="false">DM11/DM$7*100</f>
        <v>6.15971654401744</v>
      </c>
      <c r="DQ11" s="24" t="n">
        <f aca="false">DN11/DN$7*100</f>
        <v>5.20200686559282</v>
      </c>
      <c r="DR11" s="23" t="n">
        <f aca="false">SUM(DS11:DT11)</f>
        <v>429</v>
      </c>
      <c r="DS11" s="32" t="n">
        <v>230</v>
      </c>
      <c r="DT11" s="32" t="n">
        <v>199</v>
      </c>
      <c r="DU11" s="24" t="n">
        <f aca="false">DR11/DR$7*100</f>
        <v>5.77466684614349</v>
      </c>
      <c r="DV11" s="24" t="n">
        <f aca="false">DS11/DS$7*100</f>
        <v>6.28587045640886</v>
      </c>
      <c r="DW11" s="24" t="n">
        <f aca="false">DT11/DT$7*100</f>
        <v>5.27851458885942</v>
      </c>
      <c r="DX11" s="23" t="n">
        <f aca="false">SUM(DY11:DZ11)</f>
        <v>441</v>
      </c>
      <c r="DY11" s="32" t="n">
        <v>245</v>
      </c>
      <c r="DZ11" s="32" t="n">
        <v>196</v>
      </c>
      <c r="EA11" s="24" t="n">
        <f aca="false">DX11/DX$7*100</f>
        <v>5.99673646994833</v>
      </c>
      <c r="EB11" s="24" t="n">
        <f aca="false">DY11/DY$7*100</f>
        <v>6.75303197353914</v>
      </c>
      <c r="EC11" s="24" t="n">
        <f aca="false">DZ11/DZ$7*100</f>
        <v>5.26033279656468</v>
      </c>
      <c r="ED11" s="23" t="n">
        <f aca="false">SUM(EE11:EF11)</f>
        <v>430</v>
      </c>
      <c r="EE11" s="32" t="n">
        <v>226</v>
      </c>
      <c r="EF11" s="32" t="n">
        <v>204</v>
      </c>
      <c r="EG11" s="24" t="n">
        <f aca="false">ED11/ED$7*100</f>
        <v>5.87833219412167</v>
      </c>
      <c r="EH11" s="24" t="n">
        <f aca="false">EE11/EE$7*100</f>
        <v>6.29175946547884</v>
      </c>
      <c r="EI11" s="24" t="n">
        <f aca="false">EF11/EF$7*100</f>
        <v>5.47945205479452</v>
      </c>
      <c r="EJ11" s="23" t="n">
        <f aca="false">SUM(EK11:EL11)</f>
        <v>441</v>
      </c>
      <c r="EK11" s="32" t="n">
        <v>235</v>
      </c>
      <c r="EL11" s="32" t="n">
        <v>206</v>
      </c>
      <c r="EM11" s="24" t="n">
        <f aca="false">EJ11/EJ$7*100</f>
        <v>6.038614268109</v>
      </c>
      <c r="EN11" s="24" t="n">
        <f aca="false">EK11/EK$7*100</f>
        <v>6.53685674547983</v>
      </c>
      <c r="EO11" s="24" t="n">
        <f aca="false">EL11/EL$7*100</f>
        <v>5.55555555555556</v>
      </c>
      <c r="EP11" s="23" t="n">
        <f aca="false">SUM(EQ11:ER11)</f>
        <v>439</v>
      </c>
      <c r="EQ11" s="32" t="n">
        <v>230</v>
      </c>
      <c r="ER11" s="32" t="n">
        <v>209</v>
      </c>
      <c r="ES11" s="24" t="n">
        <f aca="false">EP11/EP$7*100</f>
        <v>6.09130012487859</v>
      </c>
      <c r="ET11" s="24" t="n">
        <f aca="false">EQ11/EQ$7*100</f>
        <v>6.4661231374754</v>
      </c>
      <c r="EU11" s="24" t="n">
        <f aca="false">ER11/ER$7*100</f>
        <v>5.72602739726027</v>
      </c>
      <c r="EV11" s="23" t="n">
        <f aca="false">SUM(EW11:EX11)</f>
        <v>468</v>
      </c>
      <c r="EW11" s="32" t="n">
        <v>238</v>
      </c>
      <c r="EX11" s="32" t="n">
        <v>230</v>
      </c>
      <c r="EY11" s="24" t="n">
        <f aca="false">EV11/EV$7*100</f>
        <v>6.48019939075049</v>
      </c>
      <c r="EZ11" s="24" t="n">
        <f aca="false">EW11/EW$7*100</f>
        <v>6.73076923076923</v>
      </c>
      <c r="FA11" s="24" t="n">
        <f aca="false">EX11/EX$7*100</f>
        <v>6.23982637004883</v>
      </c>
      <c r="FB11" s="23" t="n">
        <f aca="false">SUM(FC11:FD11)</f>
        <v>464</v>
      </c>
      <c r="FC11" s="32" t="n">
        <v>227</v>
      </c>
      <c r="FD11" s="32" t="n">
        <v>237</v>
      </c>
      <c r="FE11" s="24" t="n">
        <f aca="false">FB11/FB$7*100</f>
        <v>6.4659977703456</v>
      </c>
      <c r="FF11" s="24" t="n">
        <f aca="false">FC11/FC$7*100</f>
        <v>6.43424036281179</v>
      </c>
      <c r="FG11" s="24" t="n">
        <f aca="false">FD11/FD$7*100</f>
        <v>6.49671052631579</v>
      </c>
      <c r="FH11" s="23" t="n">
        <f aca="false">SUM(FI11:FJ11)</f>
        <v>477</v>
      </c>
      <c r="FI11" s="32" t="n">
        <v>240</v>
      </c>
      <c r="FJ11" s="32" t="n">
        <v>237</v>
      </c>
      <c r="FK11" s="24" t="n">
        <f aca="false">FH11/FH$7*100</f>
        <v>6.70603121045972</v>
      </c>
      <c r="FL11" s="24" t="n">
        <f aca="false">FI11/FI$7*100</f>
        <v>6.85322672758424</v>
      </c>
      <c r="FM11" s="24" t="n">
        <f aca="false">FJ11/FJ$7*100</f>
        <v>6.56327887011908</v>
      </c>
      <c r="FN11" s="23" t="n">
        <f aca="false">SUM(FO11:FP11)</f>
        <v>475</v>
      </c>
      <c r="FO11" s="32" t="n">
        <v>233</v>
      </c>
      <c r="FP11" s="32" t="n">
        <v>242</v>
      </c>
      <c r="FQ11" s="24" t="n">
        <f aca="false">FN11/FN$7*100</f>
        <v>6.78571428571429</v>
      </c>
      <c r="FR11" s="24" t="n">
        <f aca="false">FO11/FO$7*100</f>
        <v>6.79894951852933</v>
      </c>
      <c r="FS11" s="24" t="n">
        <f aca="false">FP11/FP$7*100</f>
        <v>6.77301987125665</v>
      </c>
      <c r="FT11" s="23" t="n">
        <f aca="false">SUM(FU11:FV11)</f>
        <v>472</v>
      </c>
      <c r="FU11" s="32" t="n">
        <v>235</v>
      </c>
      <c r="FV11" s="32" t="n">
        <v>237</v>
      </c>
      <c r="FW11" s="24" t="n">
        <f aca="false">FT11/FT$7*100</f>
        <v>6.73804425410421</v>
      </c>
      <c r="FX11" s="24" t="n">
        <f aca="false">FU11/FU$7*100</f>
        <v>6.88745603751465</v>
      </c>
      <c r="FY11" s="24" t="n">
        <f aca="false">FV11/FV$7*100</f>
        <v>6.59615919844141</v>
      </c>
      <c r="FZ11" s="23" t="n">
        <f aca="false">SUM(GA11:GB11)</f>
        <v>450</v>
      </c>
      <c r="GA11" s="32" t="n">
        <v>220</v>
      </c>
      <c r="GB11" s="32" t="n">
        <v>230</v>
      </c>
      <c r="GC11" s="24" t="n">
        <f aca="false">FZ11/FZ$7*100</f>
        <v>6.4963187527068</v>
      </c>
      <c r="GD11" s="24" t="n">
        <f aca="false">GA11/GA$7*100</f>
        <v>6.46298472385429</v>
      </c>
      <c r="GE11" s="24" t="n">
        <f aca="false">GB11/GB$7*100</f>
        <v>6.52852682372978</v>
      </c>
      <c r="GF11" s="23" t="n">
        <f aca="false">SUM(GG11:GH11)</f>
        <v>455</v>
      </c>
      <c r="GG11" s="32" t="n">
        <v>223</v>
      </c>
      <c r="GH11" s="32" t="n">
        <v>232</v>
      </c>
      <c r="GI11" s="24" t="n">
        <f aca="false">GF11/GF$7*100</f>
        <v>6.73176505400207</v>
      </c>
      <c r="GJ11" s="24" t="n">
        <f aca="false">GG11/GG$7*100</f>
        <v>6.70072115384615</v>
      </c>
      <c r="GK11" s="24" t="n">
        <f aca="false">GH11/GH$7*100</f>
        <v>6.76187700378898</v>
      </c>
      <c r="GL11" s="23" t="n">
        <f aca="false">SUM(GM11:GN11)</f>
        <v>448</v>
      </c>
      <c r="GM11" s="32" t="n">
        <v>230</v>
      </c>
      <c r="GN11" s="32" t="n">
        <v>218</v>
      </c>
      <c r="GO11" s="24" t="n">
        <f aca="false">GL11/GL$7*100</f>
        <v>7.93201133144476</v>
      </c>
      <c r="GP11" s="24" t="n">
        <f aca="false">GM11/GM$7*100</f>
        <v>7.00792199878123</v>
      </c>
      <c r="GQ11" s="24" t="n">
        <f aca="false">GN11/GN$7*100</f>
        <v>9.21386306001691</v>
      </c>
      <c r="GR11" s="23" t="n">
        <f aca="false">SUM(GS11:GT11)</f>
        <v>450</v>
      </c>
      <c r="GS11" s="32" t="n">
        <v>238</v>
      </c>
      <c r="GT11" s="32" t="n">
        <v>212</v>
      </c>
      <c r="GU11" s="24" t="n">
        <f aca="false">GR11/GR$7*100</f>
        <v>6.85975609756098</v>
      </c>
      <c r="GV11" s="24" t="n">
        <f aca="false">GS11/GS$7*100</f>
        <v>7.30958230958231</v>
      </c>
      <c r="GW11" s="24" t="n">
        <f aca="false">GT11/GT$7*100</f>
        <v>6.41646489104116</v>
      </c>
      <c r="GX11" s="23" t="n">
        <f aca="false">SUM(GY11:GZ11)</f>
        <v>471</v>
      </c>
      <c r="GY11" s="32" t="n">
        <v>244</v>
      </c>
      <c r="GZ11" s="32" t="n">
        <v>227</v>
      </c>
      <c r="HA11" s="24" t="n">
        <f aca="false">GX11/GX$7*100</f>
        <v>7.24392494617041</v>
      </c>
      <c r="HB11" s="24" t="n">
        <f aca="false">GY11/GY$7*100</f>
        <v>7.55184153512844</v>
      </c>
      <c r="HC11" s="24" t="n">
        <f aca="false">GZ11/GZ$7*100</f>
        <v>6.93977376948945</v>
      </c>
      <c r="HD11" s="23" t="n">
        <f aca="false">SUM(HE11:HF11)</f>
        <v>453</v>
      </c>
      <c r="HE11" s="32" t="n">
        <v>243</v>
      </c>
      <c r="HF11" s="32" t="n">
        <v>210</v>
      </c>
      <c r="HG11" s="24" t="n">
        <f aca="false">HD11/HD$7*100</f>
        <v>6.91919963341989</v>
      </c>
      <c r="HH11" s="24" t="n">
        <f aca="false">HE11/HE$7*100</f>
        <v>7.47232472324723</v>
      </c>
      <c r="HI11" s="24" t="n">
        <f aca="false">HF11/HF$7*100</f>
        <v>6.37329286798179</v>
      </c>
      <c r="HJ11" s="23" t="n">
        <f aca="false">SUM(HK11:HL11)</f>
        <v>453</v>
      </c>
      <c r="HK11" s="32" t="n">
        <v>242</v>
      </c>
      <c r="HL11" s="32" t="n">
        <v>211</v>
      </c>
      <c r="HM11" s="24" t="n">
        <f aca="false">HJ11/HJ$7*100</f>
        <v>6.97889385302727</v>
      </c>
      <c r="HN11" s="24" t="n">
        <f aca="false">HK11/HK$7*100</f>
        <v>7.51786269027648</v>
      </c>
      <c r="HO11" s="24" t="n">
        <f aca="false">HL11/HL$7*100</f>
        <v>6.44865525672372</v>
      </c>
      <c r="HP11" s="23" t="n">
        <f aca="false">SUM(HQ11:HR11)</f>
        <v>441</v>
      </c>
      <c r="HQ11" s="32" t="n">
        <v>226</v>
      </c>
      <c r="HR11" s="32" t="n">
        <v>215</v>
      </c>
      <c r="HS11" s="24" t="n">
        <f aca="false">HP11/HP$7*100</f>
        <v>6.88094866593852</v>
      </c>
      <c r="HT11" s="24" t="n">
        <f aca="false">HQ11/HQ$7*100</f>
        <v>7.11586901763224</v>
      </c>
      <c r="HU11" s="24" t="n">
        <f aca="false">HR11/HR$7*100</f>
        <v>6.65017012063099</v>
      </c>
      <c r="HV11" s="23" t="n">
        <f aca="false">SUM(HW11:HX11)</f>
        <v>432</v>
      </c>
      <c r="HW11" s="32" t="n">
        <v>217</v>
      </c>
      <c r="HX11" s="32" t="n">
        <v>215</v>
      </c>
      <c r="HY11" s="24" t="n">
        <f aca="false">HV11/HV$7*100</f>
        <v>6.74894547726918</v>
      </c>
      <c r="HZ11" s="24" t="n">
        <f aca="false">HW11/HW$7*100</f>
        <v>6.85407454200884</v>
      </c>
      <c r="IA11" s="24" t="n">
        <f aca="false">HX11/HX$7*100</f>
        <v>6.64605873261206</v>
      </c>
      <c r="IB11" s="23" t="n">
        <f aca="false">SUM(IC11:ID11)</f>
        <v>395</v>
      </c>
      <c r="IC11" s="32" t="n">
        <v>204</v>
      </c>
      <c r="ID11" s="32" t="n">
        <v>191</v>
      </c>
      <c r="IE11" s="24" t="n">
        <f aca="false">IB11/IB$7*100</f>
        <v>6.22733722213464</v>
      </c>
      <c r="IF11" s="24" t="n">
        <f aca="false">IC11/IC$7*100</f>
        <v>6.47824706255954</v>
      </c>
      <c r="IG11" s="24" t="n">
        <f aca="false">ID11/ID$7*100</f>
        <v>5.97996242955542</v>
      </c>
    </row>
    <row r="12" customFormat="false" ht="12" hidden="false" customHeight="true" outlineLevel="0" collapsed="false">
      <c r="A12" s="13" t="s">
        <v>64</v>
      </c>
      <c r="B12" s="26" t="n">
        <v>377</v>
      </c>
      <c r="C12" s="17" t="n">
        <v>181</v>
      </c>
      <c r="D12" s="17" t="n">
        <v>196</v>
      </c>
      <c r="E12" s="27" t="n">
        <v>4.9</v>
      </c>
      <c r="F12" s="27" t="n">
        <v>4.9</v>
      </c>
      <c r="G12" s="27" t="n">
        <v>4.9</v>
      </c>
      <c r="H12" s="26" t="n">
        <v>373</v>
      </c>
      <c r="I12" s="17" t="n">
        <v>184</v>
      </c>
      <c r="J12" s="17" t="n">
        <v>189</v>
      </c>
      <c r="K12" s="27" t="n">
        <f aca="false">H12/H$7*100</f>
        <v>4.82286009826739</v>
      </c>
      <c r="L12" s="27" t="n">
        <f aca="false">I12/I$7*100</f>
        <v>4.90535857104772</v>
      </c>
      <c r="M12" s="27" t="n">
        <f aca="false">J12/J$7*100</f>
        <v>4.74516695957821</v>
      </c>
      <c r="N12" s="26" t="n">
        <f aca="false">O12+P12</f>
        <v>366</v>
      </c>
      <c r="O12" s="17" t="n">
        <v>179</v>
      </c>
      <c r="P12" s="17" t="n">
        <v>187</v>
      </c>
      <c r="Q12" s="27" t="n">
        <f aca="false">N12/N$7*100</f>
        <v>4.76997263130458</v>
      </c>
      <c r="R12" s="27" t="n">
        <f aca="false">O12/O$7*100</f>
        <v>4.78865703584805</v>
      </c>
      <c r="S12" s="27" t="n">
        <f aca="false">P12/P$7*100</f>
        <v>4.75222363405337</v>
      </c>
      <c r="T12" s="26" t="n">
        <f aca="false">U12+V12</f>
        <v>360</v>
      </c>
      <c r="U12" s="26" t="n">
        <v>167</v>
      </c>
      <c r="V12" s="26" t="n">
        <v>193</v>
      </c>
      <c r="W12" s="27" t="n">
        <f aca="false">T12/T$7*100</f>
        <v>4.69544802399896</v>
      </c>
      <c r="X12" s="27" t="n">
        <f aca="false">U12/U$7*100</f>
        <v>4.4664348756352</v>
      </c>
      <c r="Y12" s="27" t="n">
        <f aca="false">V12/V$7*100</f>
        <v>4.91344195519348</v>
      </c>
      <c r="Z12" s="26" t="n">
        <f aca="false">SUM(AA12:AB12)</f>
        <v>316</v>
      </c>
      <c r="AA12" s="26" t="n">
        <v>145</v>
      </c>
      <c r="AB12" s="26" t="n">
        <v>171</v>
      </c>
      <c r="AC12" s="27" t="n">
        <f aca="false">Z12/Z$7*100</f>
        <v>4.11458333333333</v>
      </c>
      <c r="AD12" s="27" t="n">
        <f aca="false">AA12/AA$7*100</f>
        <v>3.84513391673296</v>
      </c>
      <c r="AE12" s="27" t="n">
        <f aca="false">AB12/AB$7*100</f>
        <v>4.37452033768227</v>
      </c>
      <c r="AF12" s="26" t="n">
        <f aca="false">AG12+AH12</f>
        <v>354</v>
      </c>
      <c r="AG12" s="26" t="n">
        <v>176</v>
      </c>
      <c r="AH12" s="26" t="n">
        <v>178</v>
      </c>
      <c r="AI12" s="27" t="n">
        <f aca="false">AF12/AF$7*100</f>
        <v>4.60397971127585</v>
      </c>
      <c r="AJ12" s="27" t="n">
        <f aca="false">AG12/AG$7*100</f>
        <v>4.6218487394958</v>
      </c>
      <c r="AK12" s="27" t="n">
        <f aca="false">AH12/AH$7*100</f>
        <v>4.5864467920639</v>
      </c>
      <c r="AL12" s="26" t="n">
        <f aca="false">AM12+AN12</f>
        <v>358</v>
      </c>
      <c r="AM12" s="26" t="n">
        <v>185</v>
      </c>
      <c r="AN12" s="26" t="n">
        <v>173</v>
      </c>
      <c r="AO12" s="27" t="n">
        <f aca="false">AL12/AL$7*100</f>
        <v>4.67668190725016</v>
      </c>
      <c r="AP12" s="27" t="n">
        <f aca="false">AM12/AM$7*100</f>
        <v>4.8697025533035</v>
      </c>
      <c r="AQ12" s="27" t="n">
        <f aca="false">AN12/AN$7*100</f>
        <v>4.48651452282158</v>
      </c>
      <c r="AR12" s="26" t="n">
        <f aca="false">AS12+AT12</f>
        <v>360</v>
      </c>
      <c r="AS12" s="26" t="n">
        <v>189</v>
      </c>
      <c r="AT12" s="26" t="n">
        <v>171</v>
      </c>
      <c r="AU12" s="27" t="n">
        <f aca="false">AR12/AR$7*100</f>
        <v>4.71080868882491</v>
      </c>
      <c r="AV12" s="27" t="n">
        <f aca="false">AS12/AS$7*100</f>
        <v>4.97892518440464</v>
      </c>
      <c r="AW12" s="27" t="n">
        <f aca="false">AT12/AT$7*100</f>
        <v>4.44617784711388</v>
      </c>
      <c r="AX12" s="26" t="n">
        <f aca="false">AY12+AZ12</f>
        <v>353</v>
      </c>
      <c r="AY12" s="26" t="n">
        <v>192</v>
      </c>
      <c r="AZ12" s="26" t="n">
        <v>161</v>
      </c>
      <c r="BA12" s="27" t="n">
        <f aca="false">AX12/AX$7*100</f>
        <v>4.65085638998682</v>
      </c>
      <c r="BB12" s="27" t="n">
        <f aca="false">AY12/AY$7*100</f>
        <v>5.12957520705317</v>
      </c>
      <c r="BC12" s="27" t="n">
        <f aca="false">AZ12/AZ$7*100</f>
        <v>4.18507928255784</v>
      </c>
      <c r="BD12" s="19" t="n">
        <f aca="false">BE12+BF12</f>
        <v>336</v>
      </c>
      <c r="BE12" s="19" t="n">
        <v>185</v>
      </c>
      <c r="BF12" s="19" t="n">
        <v>151</v>
      </c>
      <c r="BG12" s="28" t="n">
        <f aca="false">BD12/BD$7*100</f>
        <v>4.49077786688051</v>
      </c>
      <c r="BH12" s="28" t="n">
        <f aca="false">BE12/BE$7*100</f>
        <v>5.03264417845484</v>
      </c>
      <c r="BI12" s="28" t="n">
        <f aca="false">BF12/BF$7*100</f>
        <v>3.96741986337362</v>
      </c>
      <c r="BJ12" s="20" t="n">
        <f aca="false">BK12+BL12</f>
        <v>354</v>
      </c>
      <c r="BK12" s="22" t="n">
        <v>190</v>
      </c>
      <c r="BL12" s="22" t="n">
        <v>164</v>
      </c>
      <c r="BM12" s="30" t="n">
        <f aca="false">BJ12/BJ$7*100</f>
        <v>4.73388606579299</v>
      </c>
      <c r="BN12" s="30" t="n">
        <f aca="false">BK12/BK$7*100</f>
        <v>5.14069264069264</v>
      </c>
      <c r="BO12" s="30" t="n">
        <f aca="false">BL12/BL$7*100</f>
        <v>4.33632998413538</v>
      </c>
      <c r="BP12" s="22" t="n">
        <v>360</v>
      </c>
      <c r="BQ12" s="22" t="n">
        <v>197</v>
      </c>
      <c r="BR12" s="22" t="n">
        <v>163</v>
      </c>
      <c r="BS12" s="31" t="n">
        <f aca="false">BP12/BP$7*100</f>
        <v>4.81154771451484</v>
      </c>
      <c r="BT12" s="31" t="n">
        <f aca="false">BQ12/BQ$7*100</f>
        <v>5.34454693434618</v>
      </c>
      <c r="BU12" s="31" t="n">
        <f aca="false">BR12/BR$7*100</f>
        <v>4.29399367755532</v>
      </c>
      <c r="BV12" s="22" t="n">
        <v>378</v>
      </c>
      <c r="BW12" s="22" t="n">
        <v>201</v>
      </c>
      <c r="BX12" s="22" t="n">
        <v>177</v>
      </c>
      <c r="BY12" s="31" t="n">
        <f aca="false">BV12/BV$7*100</f>
        <v>5.00529661016949</v>
      </c>
      <c r="BZ12" s="31" t="n">
        <f aca="false">BW12/BW$7*100</f>
        <v>5.44272948822096</v>
      </c>
      <c r="CA12" s="31" t="n">
        <f aca="false">BX12/BX$7*100</f>
        <v>4.58668048717284</v>
      </c>
      <c r="CB12" s="32" t="n">
        <v>376</v>
      </c>
      <c r="CC12" s="32" t="n">
        <v>196</v>
      </c>
      <c r="CD12" s="32" t="n">
        <v>180</v>
      </c>
      <c r="CE12" s="24" t="n">
        <f aca="false">CB12/CB$7*100</f>
        <v>4.95976784065427</v>
      </c>
      <c r="CF12" s="24" t="n">
        <f aca="false">CC12/CC$7*100</f>
        <v>5.27023393385319</v>
      </c>
      <c r="CG12" s="24" t="n">
        <f aca="false">CD12/CD$7*100</f>
        <v>4.66079751424133</v>
      </c>
      <c r="CH12" s="32" t="n">
        <v>385</v>
      </c>
      <c r="CI12" s="32" t="n">
        <v>210</v>
      </c>
      <c r="CJ12" s="32" t="n">
        <v>175</v>
      </c>
      <c r="CK12" s="24" t="n">
        <f aca="false">CH12/CH$7*100</f>
        <v>5.08385052158986</v>
      </c>
      <c r="CL12" s="24" t="n">
        <f aca="false">CI12/CI$7*100</f>
        <v>5.6573275862069</v>
      </c>
      <c r="CM12" s="24" t="n">
        <f aca="false">CJ12/CJ$7*100</f>
        <v>4.53250453250453</v>
      </c>
      <c r="CN12" s="32" t="n">
        <f aca="false">SUM(CO12:CP12)</f>
        <v>425</v>
      </c>
      <c r="CO12" s="32" t="n">
        <v>226</v>
      </c>
      <c r="CP12" s="32" t="n">
        <v>199</v>
      </c>
      <c r="CQ12" s="24" t="n">
        <f aca="false">CN12/CN$7*100</f>
        <v>5.51948051948052</v>
      </c>
      <c r="CR12" s="24" t="n">
        <f aca="false">CO12/CO$7*100</f>
        <v>6.01864181091877</v>
      </c>
      <c r="CS12" s="24" t="n">
        <f aca="false">CP12/CP$7*100</f>
        <v>5.04435994930292</v>
      </c>
      <c r="CT12" s="32" t="n">
        <v>440</v>
      </c>
      <c r="CU12" s="32" t="n">
        <v>242</v>
      </c>
      <c r="CV12" s="32" t="n">
        <v>198</v>
      </c>
      <c r="CW12" s="24" t="n">
        <f aca="false">CT12/CT$7*100</f>
        <v>5.78566732412886</v>
      </c>
      <c r="CX12" s="24" t="n">
        <f aca="false">CU12/CU$7*100</f>
        <v>6.48967551622419</v>
      </c>
      <c r="CY12" s="24" t="n">
        <f aca="false">CV12/CV$7*100</f>
        <v>5.10835913312694</v>
      </c>
      <c r="CZ12" s="23" t="n">
        <f aca="false">SUM(DA12:DB12)</f>
        <v>445</v>
      </c>
      <c r="DA12" s="32" t="n">
        <v>245</v>
      </c>
      <c r="DB12" s="32" t="n">
        <v>200</v>
      </c>
      <c r="DC12" s="24" t="n">
        <f aca="false">CZ12/CZ$7*100</f>
        <v>5.88935944944415</v>
      </c>
      <c r="DD12" s="24" t="n">
        <f aca="false">DA12/DA$7*100</f>
        <v>6.60377358490566</v>
      </c>
      <c r="DE12" s="24" t="n">
        <f aca="false">DB12/DB$7*100</f>
        <v>5.20020800832033</v>
      </c>
      <c r="DF12" s="23" t="n">
        <f aca="false">SUM(DG12:DH12)</f>
        <v>448</v>
      </c>
      <c r="DG12" s="32" t="n">
        <v>256</v>
      </c>
      <c r="DH12" s="32" t="n">
        <v>192</v>
      </c>
      <c r="DI12" s="24" t="n">
        <f aca="false">DF12/DF$7*100</f>
        <v>5.96220388607932</v>
      </c>
      <c r="DJ12" s="24" t="n">
        <f aca="false">DG12/DG$7*100</f>
        <v>6.90026954177898</v>
      </c>
      <c r="DK12" s="24" t="n">
        <f aca="false">DH12/DH$7*100</f>
        <v>5.04731861198738</v>
      </c>
      <c r="DL12" s="23" t="n">
        <f aca="false">SUM(DM12:DN12)</f>
        <v>409</v>
      </c>
      <c r="DM12" s="32" t="n">
        <v>229</v>
      </c>
      <c r="DN12" s="32" t="n">
        <v>180</v>
      </c>
      <c r="DO12" s="24" t="n">
        <f aca="false">DL12/DL$7*100</f>
        <v>5.48551502145923</v>
      </c>
      <c r="DP12" s="24" t="n">
        <f aca="false">DM12/DM$7*100</f>
        <v>6.24148269283183</v>
      </c>
      <c r="DQ12" s="24" t="n">
        <f aca="false">DN12/DN$7*100</f>
        <v>4.753102719831</v>
      </c>
      <c r="DR12" s="23" t="n">
        <f aca="false">SUM(DS12:DT12)</f>
        <v>487</v>
      </c>
      <c r="DS12" s="32" t="n">
        <v>260</v>
      </c>
      <c r="DT12" s="32" t="n">
        <v>227</v>
      </c>
      <c r="DU12" s="24" t="n">
        <f aca="false">DR12/DR$7*100</f>
        <v>6.55539103513259</v>
      </c>
      <c r="DV12" s="24" t="n">
        <f aca="false">DS12/DS$7*100</f>
        <v>7.10576660289697</v>
      </c>
      <c r="DW12" s="24" t="n">
        <f aca="false">DT12/DT$7*100</f>
        <v>6.02122015915119</v>
      </c>
      <c r="DX12" s="23" t="n">
        <f aca="false">SUM(DY12:DZ12)</f>
        <v>467</v>
      </c>
      <c r="DY12" s="32" t="n">
        <v>244</v>
      </c>
      <c r="DZ12" s="32" t="n">
        <v>223</v>
      </c>
      <c r="EA12" s="24" t="n">
        <f aca="false">DX12/DX$7*100</f>
        <v>6.35028555887952</v>
      </c>
      <c r="EB12" s="24" t="n">
        <f aca="false">DY12/DY$7*100</f>
        <v>6.72546857772878</v>
      </c>
      <c r="EC12" s="24" t="n">
        <f aca="false">DZ12/DZ$7*100</f>
        <v>5.9849704777241</v>
      </c>
      <c r="ED12" s="23" t="n">
        <f aca="false">SUM(EE12:EF12)</f>
        <v>482</v>
      </c>
      <c r="EE12" s="32" t="n">
        <v>243</v>
      </c>
      <c r="EF12" s="32" t="n">
        <v>239</v>
      </c>
      <c r="EG12" s="24" t="n">
        <f aca="false">ED12/ED$7*100</f>
        <v>6.5892002734108</v>
      </c>
      <c r="EH12" s="24" t="n">
        <f aca="false">EE12/EE$7*100</f>
        <v>6.76503340757238</v>
      </c>
      <c r="EI12" s="24" t="n">
        <f aca="false">EF12/EF$7*100</f>
        <v>6.41955412301907</v>
      </c>
      <c r="EJ12" s="23" t="n">
        <f aca="false">SUM(EK12:EL12)</f>
        <v>461</v>
      </c>
      <c r="EK12" s="32" t="n">
        <v>225</v>
      </c>
      <c r="EL12" s="32" t="n">
        <v>236</v>
      </c>
      <c r="EM12" s="24" t="n">
        <f aca="false">EJ12/EJ$7*100</f>
        <v>6.31247432561961</v>
      </c>
      <c r="EN12" s="24" t="n">
        <f aca="false">EK12/EK$7*100</f>
        <v>6.2586926286509</v>
      </c>
      <c r="EO12" s="24" t="n">
        <f aca="false">EL12/EL$7*100</f>
        <v>6.36461704422869</v>
      </c>
      <c r="EP12" s="23" t="n">
        <f aca="false">SUM(EQ12:ER12)</f>
        <v>428</v>
      </c>
      <c r="EQ12" s="32" t="n">
        <v>213</v>
      </c>
      <c r="ER12" s="32" t="n">
        <v>215</v>
      </c>
      <c r="ES12" s="24" t="n">
        <f aca="false">EP12/EP$7*100</f>
        <v>5.93867073678368</v>
      </c>
      <c r="ET12" s="24" t="n">
        <f aca="false">EQ12/EQ$7*100</f>
        <v>5.98819229687939</v>
      </c>
      <c r="EU12" s="24" t="n">
        <f aca="false">ER12/ER$7*100</f>
        <v>5.89041095890411</v>
      </c>
      <c r="EV12" s="23" t="n">
        <f aca="false">SUM(EW12:EX12)</f>
        <v>454</v>
      </c>
      <c r="EW12" s="32" t="n">
        <v>231</v>
      </c>
      <c r="EX12" s="32" t="n">
        <v>223</v>
      </c>
      <c r="EY12" s="24" t="n">
        <f aca="false">EV12/EV$7*100</f>
        <v>6.28634727222376</v>
      </c>
      <c r="EZ12" s="24" t="n">
        <f aca="false">EW12/EW$7*100</f>
        <v>6.53280542986425</v>
      </c>
      <c r="FA12" s="24" t="n">
        <f aca="false">EX12/EX$7*100</f>
        <v>6.04991861096039</v>
      </c>
      <c r="FB12" s="23" t="n">
        <f aca="false">SUM(FC12:FD12)</f>
        <v>476</v>
      </c>
      <c r="FC12" s="32" t="n">
        <v>246</v>
      </c>
      <c r="FD12" s="32" t="n">
        <v>230</v>
      </c>
      <c r="FE12" s="24" t="n">
        <f aca="false">FB12/FB$7*100</f>
        <v>6.63322185061316</v>
      </c>
      <c r="FF12" s="24" t="n">
        <f aca="false">FC12/FC$7*100</f>
        <v>6.97278911564626</v>
      </c>
      <c r="FG12" s="24" t="n">
        <f aca="false">FD12/FD$7*100</f>
        <v>6.30482456140351</v>
      </c>
      <c r="FH12" s="23" t="n">
        <f aca="false">SUM(FI12:FJ12)</f>
        <v>491</v>
      </c>
      <c r="FI12" s="32" t="n">
        <v>263</v>
      </c>
      <c r="FJ12" s="32" t="n">
        <v>228</v>
      </c>
      <c r="FK12" s="24" t="n">
        <f aca="false">FH12/FH$7*100</f>
        <v>6.902853929425</v>
      </c>
      <c r="FL12" s="24" t="n">
        <f aca="false">FI12/FI$7*100</f>
        <v>7.50999428897773</v>
      </c>
      <c r="FM12" s="24" t="n">
        <f aca="false">FJ12/FJ$7*100</f>
        <v>6.31404043201329</v>
      </c>
      <c r="FN12" s="23" t="n">
        <f aca="false">SUM(FO12:FP12)</f>
        <v>463</v>
      </c>
      <c r="FO12" s="32" t="n">
        <v>252</v>
      </c>
      <c r="FP12" s="32" t="n">
        <v>211</v>
      </c>
      <c r="FQ12" s="24" t="n">
        <f aca="false">FN12/FN$7*100</f>
        <v>6.61428571428571</v>
      </c>
      <c r="FR12" s="24" t="n">
        <f aca="false">FO12/FO$7*100</f>
        <v>7.35337029471841</v>
      </c>
      <c r="FS12" s="24" t="n">
        <f aca="false">FP12/FP$7*100</f>
        <v>5.90540162328575</v>
      </c>
      <c r="FT12" s="23" t="n">
        <f aca="false">SUM(FU12:FV12)</f>
        <v>443</v>
      </c>
      <c r="FU12" s="32" t="n">
        <v>234</v>
      </c>
      <c r="FV12" s="32" t="n">
        <v>209</v>
      </c>
      <c r="FW12" s="24" t="n">
        <f aca="false">FT12/FT$7*100</f>
        <v>6.32405424696645</v>
      </c>
      <c r="FX12" s="24" t="n">
        <f aca="false">FU12/FU$7*100</f>
        <v>6.85814771395076</v>
      </c>
      <c r="FY12" s="24" t="n">
        <f aca="false">FV12/FV$7*100</f>
        <v>5.81686612858336</v>
      </c>
      <c r="FZ12" s="23" t="n">
        <f aca="false">SUM(GA12:GB12)</f>
        <v>472</v>
      </c>
      <c r="GA12" s="32" t="n">
        <v>261</v>
      </c>
      <c r="GB12" s="32" t="n">
        <v>211</v>
      </c>
      <c r="GC12" s="24" t="n">
        <f aca="false">FZ12/FZ$7*100</f>
        <v>6.81391655839469</v>
      </c>
      <c r="GD12" s="24" t="n">
        <f aca="false">GA12/GA$7*100</f>
        <v>7.66745005875441</v>
      </c>
      <c r="GE12" s="24" t="n">
        <f aca="false">GB12/GB$7*100</f>
        <v>5.98921373829123</v>
      </c>
      <c r="GF12" s="23" t="n">
        <f aca="false">SUM(GG12:GH12)</f>
        <v>464</v>
      </c>
      <c r="GG12" s="32" t="n">
        <v>259</v>
      </c>
      <c r="GH12" s="32" t="n">
        <v>205</v>
      </c>
      <c r="GI12" s="24" t="n">
        <f aca="false">GF12/GF$7*100</f>
        <v>6.86492084627904</v>
      </c>
      <c r="GJ12" s="24" t="n">
        <f aca="false">GG12/GG$7*100</f>
        <v>7.78245192307692</v>
      </c>
      <c r="GK12" s="24" t="n">
        <f aca="false">GH12/GH$7*100</f>
        <v>5.97493442145147</v>
      </c>
      <c r="GL12" s="23" t="n">
        <f aca="false">SUM(GM12:GN12)</f>
        <v>470</v>
      </c>
      <c r="GM12" s="32" t="n">
        <v>251</v>
      </c>
      <c r="GN12" s="32" t="n">
        <v>219</v>
      </c>
      <c r="GO12" s="24" t="n">
        <f aca="false">GL12/GL$7*100</f>
        <v>8.32152974504249</v>
      </c>
      <c r="GP12" s="24" t="n">
        <f aca="false">GM12/GM$7*100</f>
        <v>7.64777574649604</v>
      </c>
      <c r="GQ12" s="24" t="n">
        <f aca="false">GN12/GN$7*100</f>
        <v>9.25612848689772</v>
      </c>
      <c r="GR12" s="23" t="n">
        <f aca="false">SUM(GS12:GT12)</f>
        <v>441</v>
      </c>
      <c r="GS12" s="32" t="n">
        <v>234</v>
      </c>
      <c r="GT12" s="32" t="n">
        <v>207</v>
      </c>
      <c r="GU12" s="24" t="n">
        <f aca="false">GR12/GR$7*100</f>
        <v>6.72256097560976</v>
      </c>
      <c r="GV12" s="24" t="n">
        <f aca="false">GS12/GS$7*100</f>
        <v>7.18673218673219</v>
      </c>
      <c r="GW12" s="24" t="n">
        <f aca="false">GT12/GT$7*100</f>
        <v>6.26513317191283</v>
      </c>
      <c r="GX12" s="23" t="n">
        <f aca="false">SUM(GY12:GZ12)</f>
        <v>376</v>
      </c>
      <c r="GY12" s="32" t="n">
        <v>205</v>
      </c>
      <c r="GZ12" s="32" t="n">
        <v>171</v>
      </c>
      <c r="HA12" s="24" t="n">
        <f aca="false">GX12/GX$7*100</f>
        <v>5.78283605044602</v>
      </c>
      <c r="HB12" s="24" t="n">
        <f aca="false">GY12/GY$7*100</f>
        <v>6.34478489631693</v>
      </c>
      <c r="HC12" s="24" t="n">
        <f aca="false">GZ12/GZ$7*100</f>
        <v>5.22775909507796</v>
      </c>
      <c r="HD12" s="23" t="n">
        <f aca="false">SUM(HE12:HF12)</f>
        <v>403</v>
      </c>
      <c r="HE12" s="32" t="n">
        <v>228</v>
      </c>
      <c r="HF12" s="32" t="n">
        <v>175</v>
      </c>
      <c r="HG12" s="24" t="n">
        <f aca="false">HD12/HD$7*100</f>
        <v>6.15549106460975</v>
      </c>
      <c r="HH12" s="24" t="n">
        <f aca="false">HE12/HE$7*100</f>
        <v>7.01107011070111</v>
      </c>
      <c r="HI12" s="24" t="n">
        <f aca="false">HF12/HF$7*100</f>
        <v>5.31107738998483</v>
      </c>
      <c r="HJ12" s="23" t="n">
        <f aca="false">SUM(HK12:HL12)</f>
        <v>375</v>
      </c>
      <c r="HK12" s="32" t="n">
        <v>208</v>
      </c>
      <c r="HL12" s="32" t="n">
        <v>167</v>
      </c>
      <c r="HM12" s="24" t="n">
        <f aca="false">HJ12/HJ$7*100</f>
        <v>5.77723001078416</v>
      </c>
      <c r="HN12" s="24" t="n">
        <f aca="false">HK12/HK$7*100</f>
        <v>6.46163404784095</v>
      </c>
      <c r="HO12" s="24" t="n">
        <f aca="false">HL12/HL$7*100</f>
        <v>5.1039119804401</v>
      </c>
      <c r="HP12" s="23" t="n">
        <f aca="false">SUM(HQ12:HR12)</f>
        <v>383</v>
      </c>
      <c r="HQ12" s="32" t="n">
        <v>216</v>
      </c>
      <c r="HR12" s="32" t="n">
        <v>167</v>
      </c>
      <c r="HS12" s="24" t="n">
        <f aca="false">HP12/HP$7*100</f>
        <v>5.97597129037291</v>
      </c>
      <c r="HT12" s="24" t="n">
        <f aca="false">HQ12/HQ$7*100</f>
        <v>6.80100755667506</v>
      </c>
      <c r="HU12" s="24" t="n">
        <f aca="false">HR12/HR$7*100</f>
        <v>5.16548097742035</v>
      </c>
      <c r="HV12" s="23" t="n">
        <f aca="false">SUM(HW12:HX12)</f>
        <v>373</v>
      </c>
      <c r="HW12" s="32" t="n">
        <v>220</v>
      </c>
      <c r="HX12" s="32" t="n">
        <v>153</v>
      </c>
      <c r="HY12" s="24" t="n">
        <f aca="false">HV12/HV$7*100</f>
        <v>5.82721449773473</v>
      </c>
      <c r="HZ12" s="24" t="n">
        <f aca="false">HW12/HW$7*100</f>
        <v>6.94883133291219</v>
      </c>
      <c r="IA12" s="24" t="n">
        <f aca="false">HX12/HX$7*100</f>
        <v>4.72952086553323</v>
      </c>
      <c r="IB12" s="23" t="n">
        <f aca="false">SUM(IC12:ID12)</f>
        <v>348</v>
      </c>
      <c r="IC12" s="32" t="n">
        <v>200</v>
      </c>
      <c r="ID12" s="32" t="n">
        <v>148</v>
      </c>
      <c r="IE12" s="24" t="n">
        <f aca="false">IB12/IB$7*100</f>
        <v>5.48636291975406</v>
      </c>
      <c r="IF12" s="24" t="n">
        <f aca="false">IC12/IC$7*100</f>
        <v>6.35122261035249</v>
      </c>
      <c r="IG12" s="24" t="n">
        <f aca="false">ID12/ID$7*100</f>
        <v>4.63368816530996</v>
      </c>
    </row>
    <row r="13" customFormat="false" ht="12" hidden="false" customHeight="true" outlineLevel="0" collapsed="false">
      <c r="A13" s="13" t="s">
        <v>65</v>
      </c>
      <c r="B13" s="26" t="n">
        <v>212</v>
      </c>
      <c r="C13" s="17" t="n">
        <v>116</v>
      </c>
      <c r="D13" s="17" t="n">
        <v>96</v>
      </c>
      <c r="E13" s="27" t="n">
        <v>2.8</v>
      </c>
      <c r="F13" s="27" t="n">
        <v>3.1</v>
      </c>
      <c r="G13" s="27" t="n">
        <v>2.4</v>
      </c>
      <c r="H13" s="26" t="n">
        <v>198</v>
      </c>
      <c r="I13" s="17" t="n">
        <v>99</v>
      </c>
      <c r="J13" s="17" t="n">
        <v>99</v>
      </c>
      <c r="K13" s="27" t="n">
        <f aca="false">H13/H$7*100</f>
        <v>2.56012412723041</v>
      </c>
      <c r="L13" s="27" t="n">
        <f aca="false">I13/I$7*100</f>
        <v>2.63929618768328</v>
      </c>
      <c r="M13" s="27" t="n">
        <f aca="false">J13/J$7*100</f>
        <v>2.48556364549335</v>
      </c>
      <c r="N13" s="26" t="n">
        <f aca="false">O13+P13</f>
        <v>171</v>
      </c>
      <c r="O13" s="17" t="n">
        <v>85</v>
      </c>
      <c r="P13" s="17" t="n">
        <v>86</v>
      </c>
      <c r="Q13" s="27" t="n">
        <f aca="false">N13/N$7*100</f>
        <v>2.22859377036361</v>
      </c>
      <c r="R13" s="27" t="n">
        <f aca="false">O13/O$7*100</f>
        <v>2.27394328517924</v>
      </c>
      <c r="S13" s="27" t="n">
        <f aca="false">P13/P$7*100</f>
        <v>2.18551461245235</v>
      </c>
      <c r="T13" s="26" t="n">
        <f aca="false">U13+V13</f>
        <v>160</v>
      </c>
      <c r="U13" s="26" t="n">
        <v>82</v>
      </c>
      <c r="V13" s="26" t="n">
        <v>78</v>
      </c>
      <c r="W13" s="27" t="n">
        <f aca="false">T13/T$7*100</f>
        <v>2.08686578844398</v>
      </c>
      <c r="X13" s="27" t="n">
        <f aca="false">U13/U$7*100</f>
        <v>2.19309975929393</v>
      </c>
      <c r="Y13" s="27" t="n">
        <f aca="false">V13/V$7*100</f>
        <v>1.9857433808554</v>
      </c>
      <c r="Z13" s="26" t="n">
        <f aca="false">SUM(AA13:AB13)</f>
        <v>179</v>
      </c>
      <c r="AA13" s="26" t="n">
        <v>95</v>
      </c>
      <c r="AB13" s="26" t="n">
        <v>84</v>
      </c>
      <c r="AC13" s="27" t="n">
        <f aca="false">Z13/Z$7*100</f>
        <v>2.33072916666667</v>
      </c>
      <c r="AD13" s="27" t="n">
        <f aca="false">AA13/AA$7*100</f>
        <v>2.51922566958367</v>
      </c>
      <c r="AE13" s="27" t="n">
        <f aca="false">AB13/AB$7*100</f>
        <v>2.14888718342287</v>
      </c>
      <c r="AF13" s="26" t="n">
        <f aca="false">AG13+AH13</f>
        <v>201</v>
      </c>
      <c r="AG13" s="26" t="n">
        <v>107</v>
      </c>
      <c r="AH13" s="26" t="n">
        <v>94</v>
      </c>
      <c r="AI13" s="27" t="n">
        <f aca="false">AF13/AF$7*100</f>
        <v>2.61412407335154</v>
      </c>
      <c r="AJ13" s="27" t="n">
        <f aca="false">AG13/AG$7*100</f>
        <v>2.80987394957983</v>
      </c>
      <c r="AK13" s="27" t="n">
        <f aca="false">AH13/AH$7*100</f>
        <v>2.42205617108993</v>
      </c>
      <c r="AL13" s="26" t="n">
        <f aca="false">AM13+AN13</f>
        <v>195</v>
      </c>
      <c r="AM13" s="26" t="n">
        <v>109</v>
      </c>
      <c r="AN13" s="26" t="n">
        <v>86</v>
      </c>
      <c r="AO13" s="27" t="n">
        <f aca="false">AL13/AL$7*100</f>
        <v>2.54735467015023</v>
      </c>
      <c r="AP13" s="27" t="n">
        <f aca="false">AM13/AM$7*100</f>
        <v>2.86917609897341</v>
      </c>
      <c r="AQ13" s="27" t="n">
        <f aca="false">AN13/AN$7*100</f>
        <v>2.23029045643154</v>
      </c>
      <c r="AR13" s="26" t="n">
        <f aca="false">AS13+AT13</f>
        <v>168</v>
      </c>
      <c r="AS13" s="26" t="n">
        <v>98</v>
      </c>
      <c r="AT13" s="26" t="n">
        <v>70</v>
      </c>
      <c r="AU13" s="27" t="n">
        <f aca="false">AR13/AR$7*100</f>
        <v>2.19837738811829</v>
      </c>
      <c r="AV13" s="27" t="n">
        <f aca="false">AS13/AS$7*100</f>
        <v>2.58166491043203</v>
      </c>
      <c r="AW13" s="27" t="n">
        <f aca="false">AT13/AT$7*100</f>
        <v>1.82007280291212</v>
      </c>
      <c r="AX13" s="26" t="n">
        <f aca="false">AY13+AZ13</f>
        <v>179</v>
      </c>
      <c r="AY13" s="26" t="n">
        <v>97</v>
      </c>
      <c r="AZ13" s="26" t="n">
        <v>82</v>
      </c>
      <c r="BA13" s="27" t="n">
        <f aca="false">AX13/AX$7*100</f>
        <v>2.35836627140975</v>
      </c>
      <c r="BB13" s="27" t="n">
        <f aca="false">AY13/AY$7*100</f>
        <v>2.59150414106332</v>
      </c>
      <c r="BC13" s="27" t="n">
        <f aca="false">AZ13/AZ$7*100</f>
        <v>2.1315310631661</v>
      </c>
      <c r="BD13" s="19" t="n">
        <f aca="false">BE13+BF13</f>
        <v>271</v>
      </c>
      <c r="BE13" s="19" t="n">
        <v>128</v>
      </c>
      <c r="BF13" s="19" t="n">
        <v>143</v>
      </c>
      <c r="BG13" s="28" t="n">
        <f aca="false">BD13/BD$7*100</f>
        <v>3.62202619620422</v>
      </c>
      <c r="BH13" s="28" t="n">
        <f aca="false">BE13/BE$7*100</f>
        <v>3.48204570184984</v>
      </c>
      <c r="BI13" s="28" t="n">
        <f aca="false">BF13/BF$7*100</f>
        <v>3.75722543352601</v>
      </c>
      <c r="BJ13" s="20" t="n">
        <f aca="false">BK13+BL13</f>
        <v>239</v>
      </c>
      <c r="BK13" s="22" t="n">
        <v>131</v>
      </c>
      <c r="BL13" s="22" t="n">
        <v>108</v>
      </c>
      <c r="BM13" s="30" t="n">
        <f aca="false">BJ13/BJ$7*100</f>
        <v>3.19604172238566</v>
      </c>
      <c r="BN13" s="30" t="n">
        <f aca="false">BK13/BK$7*100</f>
        <v>3.54437229437229</v>
      </c>
      <c r="BO13" s="30" t="n">
        <f aca="false">BL13/BL$7*100</f>
        <v>2.85563194077208</v>
      </c>
      <c r="BP13" s="22" t="n">
        <v>217</v>
      </c>
      <c r="BQ13" s="22" t="n">
        <v>120</v>
      </c>
      <c r="BR13" s="22" t="n">
        <v>97</v>
      </c>
      <c r="BS13" s="31" t="n">
        <f aca="false">BP13/BP$7*100</f>
        <v>2.900294039027</v>
      </c>
      <c r="BT13" s="31" t="n">
        <f aca="false">BQ13/BQ$7*100</f>
        <v>3.2555615843733</v>
      </c>
      <c r="BU13" s="31" t="n">
        <f aca="false">BR13/BR$7*100</f>
        <v>2.55532139093783</v>
      </c>
      <c r="BV13" s="22" t="n">
        <v>199</v>
      </c>
      <c r="BW13" s="22" t="n">
        <v>114</v>
      </c>
      <c r="BX13" s="22" t="n">
        <v>85</v>
      </c>
      <c r="BY13" s="31" t="n">
        <f aca="false">BV13/BV$7*100</f>
        <v>2.63506355932203</v>
      </c>
      <c r="BZ13" s="31" t="n">
        <f aca="false">BW13/BW$7*100</f>
        <v>3.08692120227457</v>
      </c>
      <c r="CA13" s="31" t="n">
        <f aca="false">BX13/BX$7*100</f>
        <v>2.20264317180617</v>
      </c>
      <c r="CB13" s="32" t="n">
        <v>225</v>
      </c>
      <c r="CC13" s="32" t="n">
        <v>129</v>
      </c>
      <c r="CD13" s="32" t="n">
        <v>96</v>
      </c>
      <c r="CE13" s="24" t="n">
        <f aca="false">CB13/CB$7*100</f>
        <v>2.96794618124258</v>
      </c>
      <c r="CF13" s="24" t="n">
        <f aca="false">CC13/CC$7*100</f>
        <v>3.46867437483194</v>
      </c>
      <c r="CG13" s="24" t="n">
        <f aca="false">CD13/CD$7*100</f>
        <v>2.48575867426204</v>
      </c>
      <c r="CH13" s="32" t="n">
        <v>247</v>
      </c>
      <c r="CI13" s="32" t="n">
        <v>140</v>
      </c>
      <c r="CJ13" s="32" t="n">
        <v>107</v>
      </c>
      <c r="CK13" s="24" t="n">
        <f aca="false">CH13/CH$7*100</f>
        <v>3.26158721774726</v>
      </c>
      <c r="CL13" s="24" t="n">
        <f aca="false">CI13/CI$7*100</f>
        <v>3.77155172413793</v>
      </c>
      <c r="CM13" s="24" t="n">
        <f aca="false">CJ13/CJ$7*100</f>
        <v>2.77130277130277</v>
      </c>
      <c r="CN13" s="32" t="n">
        <f aca="false">SUM(CO13:CP13)</f>
        <v>320</v>
      </c>
      <c r="CO13" s="32" t="n">
        <v>182</v>
      </c>
      <c r="CP13" s="32" t="n">
        <v>138</v>
      </c>
      <c r="CQ13" s="24" t="n">
        <f aca="false">CN13/CN$7*100</f>
        <v>4.15584415584416</v>
      </c>
      <c r="CR13" s="24" t="n">
        <f aca="false">CO13/CO$7*100</f>
        <v>4.84687083888149</v>
      </c>
      <c r="CS13" s="24" t="n">
        <f aca="false">CP13/CP$7*100</f>
        <v>3.49809885931559</v>
      </c>
      <c r="CT13" s="32" t="n">
        <v>300</v>
      </c>
      <c r="CU13" s="32" t="n">
        <v>162</v>
      </c>
      <c r="CV13" s="32" t="n">
        <v>138</v>
      </c>
      <c r="CW13" s="24" t="n">
        <f aca="false">CT13/CT$7*100</f>
        <v>3.94477317554241</v>
      </c>
      <c r="CX13" s="24" t="n">
        <f aca="false">CU13/CU$7*100</f>
        <v>4.34432823813355</v>
      </c>
      <c r="CY13" s="24" t="n">
        <f aca="false">CV13/CV$7*100</f>
        <v>3.56037151702786</v>
      </c>
      <c r="CZ13" s="23" t="n">
        <f aca="false">SUM(DA13:DB13)</f>
        <v>299</v>
      </c>
      <c r="DA13" s="32" t="n">
        <v>150</v>
      </c>
      <c r="DB13" s="32" t="n">
        <v>149</v>
      </c>
      <c r="DC13" s="24" t="n">
        <f aca="false">CZ13/CZ$7*100</f>
        <v>3.9571201694018</v>
      </c>
      <c r="DD13" s="24" t="n">
        <f aca="false">DA13/DA$7*100</f>
        <v>4.04312668463612</v>
      </c>
      <c r="DE13" s="24" t="n">
        <f aca="false">DB13/DB$7*100</f>
        <v>3.87415496619865</v>
      </c>
      <c r="DF13" s="23" t="n">
        <f aca="false">SUM(DG13:DH13)</f>
        <v>272</v>
      </c>
      <c r="DG13" s="32" t="n">
        <v>126</v>
      </c>
      <c r="DH13" s="32" t="n">
        <v>146</v>
      </c>
      <c r="DI13" s="24" t="n">
        <f aca="false">DF13/DF$7*100</f>
        <v>3.61990950226244</v>
      </c>
      <c r="DJ13" s="24" t="n">
        <f aca="false">DG13/DG$7*100</f>
        <v>3.39622641509434</v>
      </c>
      <c r="DK13" s="24" t="n">
        <f aca="false">DH13/DH$7*100</f>
        <v>3.83806519453207</v>
      </c>
      <c r="DL13" s="23" t="n">
        <f aca="false">SUM(DM13:DN13)</f>
        <v>292</v>
      </c>
      <c r="DM13" s="32" t="n">
        <v>142</v>
      </c>
      <c r="DN13" s="32" t="n">
        <v>150</v>
      </c>
      <c r="DO13" s="24" t="n">
        <f aca="false">DL13/DL$7*100</f>
        <v>3.91630901287554</v>
      </c>
      <c r="DP13" s="24" t="n">
        <f aca="false">DM13/DM$7*100</f>
        <v>3.8702643772145</v>
      </c>
      <c r="DQ13" s="24" t="n">
        <f aca="false">DN13/DN$7*100</f>
        <v>3.9609189331925</v>
      </c>
      <c r="DR13" s="23" t="n">
        <f aca="false">SUM(DS13:DT13)</f>
        <v>289</v>
      </c>
      <c r="DS13" s="32" t="n">
        <v>143</v>
      </c>
      <c r="DT13" s="32" t="n">
        <v>146</v>
      </c>
      <c r="DU13" s="24" t="n">
        <f aca="false">DR13/DR$7*100</f>
        <v>3.89016018306636</v>
      </c>
      <c r="DV13" s="24" t="n">
        <f aca="false">DS13/DS$7*100</f>
        <v>3.90817163159333</v>
      </c>
      <c r="DW13" s="24" t="n">
        <f aca="false">DT13/DT$7*100</f>
        <v>3.87267904509284</v>
      </c>
      <c r="DX13" s="23" t="n">
        <f aca="false">SUM(DY13:DZ13)</f>
        <v>263</v>
      </c>
      <c r="DY13" s="32" t="n">
        <v>144</v>
      </c>
      <c r="DZ13" s="32" t="n">
        <v>119</v>
      </c>
      <c r="EA13" s="24" t="n">
        <f aca="false">DX13/DX$7*100</f>
        <v>3.57628501495785</v>
      </c>
      <c r="EB13" s="24" t="n">
        <f aca="false">DY13/DY$7*100</f>
        <v>3.96912899669239</v>
      </c>
      <c r="EC13" s="24" t="n">
        <f aca="false">DZ13/DZ$7*100</f>
        <v>3.19377348362856</v>
      </c>
      <c r="ED13" s="23" t="n">
        <f aca="false">SUM(EE13:EF13)</f>
        <v>268</v>
      </c>
      <c r="EE13" s="32" t="n">
        <v>144</v>
      </c>
      <c r="EF13" s="32" t="n">
        <v>124</v>
      </c>
      <c r="EG13" s="24" t="n">
        <f aca="false">ED13/ED$7*100</f>
        <v>3.6637047163363</v>
      </c>
      <c r="EH13" s="24" t="n">
        <f aca="false">EE13/EE$7*100</f>
        <v>4.00890868596882</v>
      </c>
      <c r="EI13" s="24" t="n">
        <f aca="false">EF13/EF$7*100</f>
        <v>3.33064732742412</v>
      </c>
      <c r="EJ13" s="23" t="n">
        <f aca="false">SUM(EK13:EL13)</f>
        <v>284</v>
      </c>
      <c r="EK13" s="32" t="n">
        <v>161</v>
      </c>
      <c r="EL13" s="32" t="n">
        <v>123</v>
      </c>
      <c r="EM13" s="24" t="n">
        <f aca="false">EJ13/EJ$7*100</f>
        <v>3.88881281665069</v>
      </c>
      <c r="EN13" s="24" t="n">
        <f aca="false">EK13/EK$7*100</f>
        <v>4.47844228094576</v>
      </c>
      <c r="EO13" s="24" t="n">
        <f aca="false">EL13/EL$7*100</f>
        <v>3.31715210355987</v>
      </c>
      <c r="EP13" s="23" t="n">
        <f aca="false">SUM(EQ13:ER13)</f>
        <v>310</v>
      </c>
      <c r="EQ13" s="32" t="n">
        <v>182</v>
      </c>
      <c r="ER13" s="32" t="n">
        <v>128</v>
      </c>
      <c r="ES13" s="24" t="n">
        <f aca="false">EP13/EP$7*100</f>
        <v>4.30137366449285</v>
      </c>
      <c r="ET13" s="24" t="n">
        <f aca="false">EQ13/EQ$7*100</f>
        <v>5.11667135226314</v>
      </c>
      <c r="EU13" s="24" t="n">
        <f aca="false">ER13/ER$7*100</f>
        <v>3.50684931506849</v>
      </c>
      <c r="EV13" s="23" t="n">
        <f aca="false">SUM(EW13:EX13)</f>
        <v>311</v>
      </c>
      <c r="EW13" s="32" t="n">
        <v>176</v>
      </c>
      <c r="EX13" s="32" t="n">
        <v>135</v>
      </c>
      <c r="EY13" s="24" t="n">
        <f aca="false">EV13/EV$7*100</f>
        <v>4.30628634727222</v>
      </c>
      <c r="EZ13" s="24" t="n">
        <f aca="false">EW13/EW$7*100</f>
        <v>4.97737556561086</v>
      </c>
      <c r="FA13" s="24" t="n">
        <f aca="false">EX13/EX$7*100</f>
        <v>3.66250678241997</v>
      </c>
      <c r="FB13" s="23" t="n">
        <f aca="false">SUM(FC13:FD13)</f>
        <v>307</v>
      </c>
      <c r="FC13" s="32" t="n">
        <v>177</v>
      </c>
      <c r="FD13" s="32" t="n">
        <v>130</v>
      </c>
      <c r="FE13" s="24" t="n">
        <f aca="false">FB13/FB$7*100</f>
        <v>4.27814938684504</v>
      </c>
      <c r="FF13" s="24" t="n">
        <f aca="false">FC13/FC$7*100</f>
        <v>5.01700680272109</v>
      </c>
      <c r="FG13" s="24" t="n">
        <f aca="false">FD13/FD$7*100</f>
        <v>3.56359649122807</v>
      </c>
      <c r="FH13" s="23" t="n">
        <f aca="false">SUM(FI13:FJ13)</f>
        <v>279</v>
      </c>
      <c r="FI13" s="32" t="n">
        <v>150</v>
      </c>
      <c r="FJ13" s="32" t="n">
        <v>129</v>
      </c>
      <c r="FK13" s="24" t="n">
        <f aca="false">FH13/FH$7*100</f>
        <v>3.92239561366512</v>
      </c>
      <c r="FL13" s="24" t="n">
        <f aca="false">FI13/FI$7*100</f>
        <v>4.28326670474015</v>
      </c>
      <c r="FM13" s="24" t="n">
        <f aca="false">FJ13/FJ$7*100</f>
        <v>3.57241761284963</v>
      </c>
      <c r="FN13" s="23" t="n">
        <f aca="false">SUM(FO13:FP13)</f>
        <v>284</v>
      </c>
      <c r="FO13" s="32" t="n">
        <v>141</v>
      </c>
      <c r="FP13" s="32" t="n">
        <v>143</v>
      </c>
      <c r="FQ13" s="24" t="n">
        <f aca="false">FN13/FN$7*100</f>
        <v>4.05714285714286</v>
      </c>
      <c r="FR13" s="24" t="n">
        <f aca="false">FO13/FO$7*100</f>
        <v>4.11438576014006</v>
      </c>
      <c r="FS13" s="24" t="n">
        <f aca="false">FP13/FP$7*100</f>
        <v>4.00223901483347</v>
      </c>
      <c r="FT13" s="23" t="n">
        <f aca="false">SUM(FU13:FV13)</f>
        <v>294</v>
      </c>
      <c r="FU13" s="32" t="n">
        <v>150</v>
      </c>
      <c r="FV13" s="32" t="n">
        <v>144</v>
      </c>
      <c r="FW13" s="24" t="n">
        <f aca="false">FT13/FT$7*100</f>
        <v>4.19700214132762</v>
      </c>
      <c r="FX13" s="24" t="n">
        <f aca="false">FU13/FU$7*100</f>
        <v>4.39624853458382</v>
      </c>
      <c r="FY13" s="24" t="n">
        <f aca="false">FV13/FV$7*100</f>
        <v>4.00779293069858</v>
      </c>
      <c r="FZ13" s="23" t="n">
        <f aca="false">SUM(GA13:GB13)</f>
        <v>306</v>
      </c>
      <c r="GA13" s="32" t="n">
        <v>161</v>
      </c>
      <c r="GB13" s="32" t="n">
        <v>145</v>
      </c>
      <c r="GC13" s="24" t="n">
        <f aca="false">FZ13/FZ$7*100</f>
        <v>4.41749675184062</v>
      </c>
      <c r="GD13" s="24" t="n">
        <f aca="false">GA13/GA$7*100</f>
        <v>4.72972972972973</v>
      </c>
      <c r="GE13" s="24" t="n">
        <f aca="false">GB13/GB$7*100</f>
        <v>4.11581038887312</v>
      </c>
      <c r="GF13" s="23" t="n">
        <f aca="false">SUM(GG13:GH13)</f>
        <v>264</v>
      </c>
      <c r="GG13" s="32" t="n">
        <v>141</v>
      </c>
      <c r="GH13" s="32" t="n">
        <v>123</v>
      </c>
      <c r="GI13" s="24" t="n">
        <f aca="false">GF13/GF$7*100</f>
        <v>3.90590324012428</v>
      </c>
      <c r="GJ13" s="24" t="n">
        <f aca="false">GG13/GG$7*100</f>
        <v>4.23677884615385</v>
      </c>
      <c r="GK13" s="24" t="n">
        <f aca="false">GH13/GH$7*100</f>
        <v>3.58496065287088</v>
      </c>
      <c r="GL13" s="23" t="n">
        <f aca="false">SUM(GM13:GN13)</f>
        <v>241</v>
      </c>
      <c r="GM13" s="32" t="n">
        <v>134</v>
      </c>
      <c r="GN13" s="32" t="n">
        <v>107</v>
      </c>
      <c r="GO13" s="24" t="n">
        <f aca="false">GL13/GL$7*100</f>
        <v>4.26699716713881</v>
      </c>
      <c r="GP13" s="24" t="n">
        <f aca="false">GM13/GM$7*100</f>
        <v>4.08287629494211</v>
      </c>
      <c r="GQ13" s="24" t="n">
        <f aca="false">GN13/GN$7*100</f>
        <v>4.52240067624683</v>
      </c>
      <c r="GR13" s="23" t="n">
        <f aca="false">SUM(GS13:GT13)</f>
        <v>244</v>
      </c>
      <c r="GS13" s="32" t="n">
        <v>132</v>
      </c>
      <c r="GT13" s="32" t="n">
        <v>112</v>
      </c>
      <c r="GU13" s="24" t="n">
        <f aca="false">GR13/GR$7*100</f>
        <v>3.71951219512195</v>
      </c>
      <c r="GV13" s="24" t="n">
        <f aca="false">GS13/GS$7*100</f>
        <v>4.05405405405405</v>
      </c>
      <c r="GW13" s="24" t="n">
        <f aca="false">GT13/GT$7*100</f>
        <v>3.38983050847458</v>
      </c>
      <c r="GX13" s="23" t="n">
        <f aca="false">SUM(GY13:GZ13)</f>
        <v>254</v>
      </c>
      <c r="GY13" s="32" t="n">
        <v>132</v>
      </c>
      <c r="GZ13" s="32" t="n">
        <v>122</v>
      </c>
      <c r="HA13" s="24" t="n">
        <f aca="false">GX13/GX$7*100</f>
        <v>3.90649031067364</v>
      </c>
      <c r="HB13" s="24" t="n">
        <f aca="false">GY13/GY$7*100</f>
        <v>4.08542246982358</v>
      </c>
      <c r="HC13" s="24" t="n">
        <f aca="false">GZ13/GZ$7*100</f>
        <v>3.7297462549679</v>
      </c>
      <c r="HD13" s="23" t="n">
        <f aca="false">SUM(HE13:HF13)</f>
        <v>301</v>
      </c>
      <c r="HE13" s="32" t="n">
        <v>156</v>
      </c>
      <c r="HF13" s="32" t="n">
        <v>145</v>
      </c>
      <c r="HG13" s="24" t="n">
        <f aca="false">HD13/HD$7*100</f>
        <v>4.59752558423706</v>
      </c>
      <c r="HH13" s="24" t="n">
        <f aca="false">HE13/HE$7*100</f>
        <v>4.79704797047971</v>
      </c>
      <c r="HI13" s="24" t="n">
        <f aca="false">HF13/HF$7*100</f>
        <v>4.40060698027314</v>
      </c>
      <c r="HJ13" s="23" t="n">
        <f aca="false">SUM(HK13:HL13)</f>
        <v>276</v>
      </c>
      <c r="HK13" s="32" t="n">
        <v>153</v>
      </c>
      <c r="HL13" s="32" t="n">
        <v>123</v>
      </c>
      <c r="HM13" s="24" t="n">
        <f aca="false">HJ13/HJ$7*100</f>
        <v>4.25204128793714</v>
      </c>
      <c r="HN13" s="24" t="n">
        <f aca="false">HK13/HK$7*100</f>
        <v>4.75302889095993</v>
      </c>
      <c r="HO13" s="24" t="n">
        <f aca="false">HL13/HL$7*100</f>
        <v>3.75916870415648</v>
      </c>
      <c r="HP13" s="23" t="n">
        <f aca="false">SUM(HQ13:HR13)</f>
        <v>299</v>
      </c>
      <c r="HQ13" s="32" t="n">
        <v>161</v>
      </c>
      <c r="HR13" s="32" t="n">
        <v>138</v>
      </c>
      <c r="HS13" s="24" t="n">
        <f aca="false">HP13/HP$7*100</f>
        <v>4.66531440162272</v>
      </c>
      <c r="HT13" s="24" t="n">
        <f aca="false">HQ13/HQ$7*100</f>
        <v>5.06926952141058</v>
      </c>
      <c r="HU13" s="24" t="n">
        <f aca="false">HR13/HR$7*100</f>
        <v>4.26848128673059</v>
      </c>
      <c r="HV13" s="23" t="n">
        <f aca="false">SUM(HW13:HX13)</f>
        <v>298</v>
      </c>
      <c r="HW13" s="32" t="n">
        <v>149</v>
      </c>
      <c r="HX13" s="32" t="n">
        <v>149</v>
      </c>
      <c r="HY13" s="24" t="n">
        <f aca="false">HV13/HV$7*100</f>
        <v>4.65552257459772</v>
      </c>
      <c r="HZ13" s="24" t="n">
        <f aca="false">HW13/HW$7*100</f>
        <v>4.70625394819962</v>
      </c>
      <c r="IA13" s="24" t="n">
        <f aca="false">HX13/HX$7*100</f>
        <v>4.60587326120556</v>
      </c>
      <c r="IB13" s="23" t="n">
        <f aca="false">SUM(IC13:ID13)</f>
        <v>318</v>
      </c>
      <c r="IC13" s="32" t="n">
        <v>154</v>
      </c>
      <c r="ID13" s="32" t="n">
        <v>164</v>
      </c>
      <c r="IE13" s="24" t="n">
        <f aca="false">IB13/IB$7*100</f>
        <v>5.01340059908561</v>
      </c>
      <c r="IF13" s="24" t="n">
        <f aca="false">IC13/IC$7*100</f>
        <v>4.89044140997142</v>
      </c>
      <c r="IG13" s="24" t="n">
        <f aca="false">ID13/ID$7*100</f>
        <v>5.13462742642455</v>
      </c>
    </row>
    <row r="14" customFormat="false" ht="12" hidden="false" customHeight="true" outlineLevel="0" collapsed="false">
      <c r="A14" s="13" t="s">
        <v>66</v>
      </c>
      <c r="B14" s="26" t="n">
        <v>196</v>
      </c>
      <c r="C14" s="17" t="n">
        <v>98</v>
      </c>
      <c r="D14" s="17" t="n">
        <v>98</v>
      </c>
      <c r="E14" s="27" t="n">
        <v>2.5</v>
      </c>
      <c r="F14" s="27" t="n">
        <v>2.6</v>
      </c>
      <c r="G14" s="27" t="n">
        <v>2.5</v>
      </c>
      <c r="H14" s="26" t="n">
        <v>219</v>
      </c>
      <c r="I14" s="17" t="n">
        <v>111</v>
      </c>
      <c r="J14" s="17" t="n">
        <v>108</v>
      </c>
      <c r="K14" s="27" t="n">
        <f aca="false">H14/H$7*100</f>
        <v>2.83165244375485</v>
      </c>
      <c r="L14" s="27" t="n">
        <f aca="false">I14/I$7*100</f>
        <v>2.95921087709944</v>
      </c>
      <c r="M14" s="27" t="n">
        <f aca="false">J14/J$7*100</f>
        <v>2.71152397690183</v>
      </c>
      <c r="N14" s="26" t="n">
        <f aca="false">O14+P14</f>
        <v>221</v>
      </c>
      <c r="O14" s="17" t="n">
        <v>109</v>
      </c>
      <c r="P14" s="17" t="n">
        <v>112</v>
      </c>
      <c r="Q14" s="27" t="n">
        <f aca="false">N14/N$7*100</f>
        <v>2.88022937573309</v>
      </c>
      <c r="R14" s="27" t="n">
        <f aca="false">O14/O$7*100</f>
        <v>2.91599785981808</v>
      </c>
      <c r="S14" s="27" t="n">
        <f aca="false">P14/P$7*100</f>
        <v>2.84625158831004</v>
      </c>
      <c r="T14" s="26" t="n">
        <f aca="false">U14+V14</f>
        <v>241</v>
      </c>
      <c r="U14" s="26" t="n">
        <v>118</v>
      </c>
      <c r="V14" s="26" t="n">
        <v>123</v>
      </c>
      <c r="W14" s="27" t="n">
        <f aca="false">T14/T$7*100</f>
        <v>3.14334159384375</v>
      </c>
      <c r="X14" s="27" t="n">
        <f aca="false">U14/U$7*100</f>
        <v>3.155924043862</v>
      </c>
      <c r="Y14" s="27" t="n">
        <f aca="false">V14/V$7*100</f>
        <v>3.13136456211813</v>
      </c>
      <c r="Z14" s="26" t="n">
        <f aca="false">SUM(AA14:AB14)</f>
        <v>231</v>
      </c>
      <c r="AA14" s="26" t="n">
        <v>121</v>
      </c>
      <c r="AB14" s="26" t="n">
        <v>110</v>
      </c>
      <c r="AC14" s="27" t="n">
        <f aca="false">Z14/Z$7*100</f>
        <v>3.0078125</v>
      </c>
      <c r="AD14" s="27" t="n">
        <f aca="false">AA14/AA$7*100</f>
        <v>3.2086979581013</v>
      </c>
      <c r="AE14" s="27" t="n">
        <f aca="false">AB14/AB$7*100</f>
        <v>2.81401893067281</v>
      </c>
      <c r="AF14" s="26" t="n">
        <f aca="false">AG14+AH14</f>
        <v>193</v>
      </c>
      <c r="AG14" s="26" t="n">
        <v>107</v>
      </c>
      <c r="AH14" s="26" t="n">
        <v>86</v>
      </c>
      <c r="AI14" s="27" t="n">
        <f aca="false">AF14/AF$7*100</f>
        <v>2.51007933411367</v>
      </c>
      <c r="AJ14" s="27" t="n">
        <f aca="false">AG14/AG$7*100</f>
        <v>2.80987394957983</v>
      </c>
      <c r="AK14" s="27" t="n">
        <f aca="false">AH14/AH$7*100</f>
        <v>2.21592373099717</v>
      </c>
      <c r="AL14" s="26" t="n">
        <f aca="false">AM14+AN14</f>
        <v>224</v>
      </c>
      <c r="AM14" s="26" t="n">
        <v>127</v>
      </c>
      <c r="AN14" s="26" t="n">
        <v>97</v>
      </c>
      <c r="AO14" s="27" t="n">
        <f aca="false">AL14/AL$7*100</f>
        <v>2.92619203135206</v>
      </c>
      <c r="AP14" s="27" t="n">
        <f aca="false">AM14/AM$7*100</f>
        <v>3.34298499605159</v>
      </c>
      <c r="AQ14" s="27" t="n">
        <f aca="false">AN14/AN$7*100</f>
        <v>2.5155601659751</v>
      </c>
      <c r="AR14" s="26" t="n">
        <f aca="false">AS14+AT14</f>
        <v>259</v>
      </c>
      <c r="AS14" s="26" t="n">
        <v>149</v>
      </c>
      <c r="AT14" s="26" t="n">
        <v>110</v>
      </c>
      <c r="AU14" s="27" t="n">
        <f aca="false">AR14/AR$7*100</f>
        <v>3.3891651400157</v>
      </c>
      <c r="AV14" s="27" t="n">
        <f aca="false">AS14/AS$7*100</f>
        <v>3.92518440463646</v>
      </c>
      <c r="AW14" s="27" t="n">
        <f aca="false">AT14/AT$7*100</f>
        <v>2.86011440457618</v>
      </c>
      <c r="AX14" s="26" t="n">
        <f aca="false">AY14+AZ14</f>
        <v>276</v>
      </c>
      <c r="AY14" s="26" t="n">
        <v>153</v>
      </c>
      <c r="AZ14" s="26" t="n">
        <v>123</v>
      </c>
      <c r="BA14" s="27" t="n">
        <f aca="false">AX14/AX$7*100</f>
        <v>3.63636363636364</v>
      </c>
      <c r="BB14" s="27" t="n">
        <f aca="false">AY14/AY$7*100</f>
        <v>4.08763024312049</v>
      </c>
      <c r="BC14" s="27" t="n">
        <f aca="false">AZ14/AZ$7*100</f>
        <v>3.19729659474916</v>
      </c>
      <c r="BD14" s="19" t="n">
        <f aca="false">BE14+BF14</f>
        <v>173</v>
      </c>
      <c r="BE14" s="19" t="n">
        <v>102</v>
      </c>
      <c r="BF14" s="19" t="n">
        <v>71</v>
      </c>
      <c r="BG14" s="28" t="n">
        <f aca="false">BD14/BD$7*100</f>
        <v>2.31221598503074</v>
      </c>
      <c r="BH14" s="28" t="n">
        <f aca="false">BE14/BE$7*100</f>
        <v>2.77475516866159</v>
      </c>
      <c r="BI14" s="28" t="n">
        <f aca="false">BF14/BF$7*100</f>
        <v>1.86547556489753</v>
      </c>
      <c r="BJ14" s="20" t="n">
        <f aca="false">BK14+BL14</f>
        <v>218</v>
      </c>
      <c r="BK14" s="22" t="n">
        <v>125</v>
      </c>
      <c r="BL14" s="22" t="n">
        <v>93</v>
      </c>
      <c r="BM14" s="30" t="n">
        <f aca="false">BJ14/BJ$7*100</f>
        <v>2.91521797271998</v>
      </c>
      <c r="BN14" s="30" t="n">
        <f aca="false">BK14/BK$7*100</f>
        <v>3.38203463203463</v>
      </c>
      <c r="BO14" s="30" t="n">
        <f aca="false">BL14/BL$7*100</f>
        <v>2.45901639344262</v>
      </c>
      <c r="BP14" s="22" t="n">
        <v>257</v>
      </c>
      <c r="BQ14" s="22" t="n">
        <v>134</v>
      </c>
      <c r="BR14" s="22" t="n">
        <v>123</v>
      </c>
      <c r="BS14" s="31" t="n">
        <f aca="false">BP14/BP$7*100</f>
        <v>3.43491045175087</v>
      </c>
      <c r="BT14" s="31" t="n">
        <f aca="false">BQ14/BQ$7*100</f>
        <v>3.63537710255019</v>
      </c>
      <c r="BU14" s="31" t="n">
        <f aca="false">BR14/BR$7*100</f>
        <v>3.24025289778714</v>
      </c>
      <c r="BV14" s="22" t="n">
        <v>307</v>
      </c>
      <c r="BW14" s="22" t="n">
        <v>150</v>
      </c>
      <c r="BX14" s="22" t="n">
        <v>157</v>
      </c>
      <c r="BY14" s="31" t="n">
        <f aca="false">BV14/BV$7*100</f>
        <v>4.06514830508475</v>
      </c>
      <c r="BZ14" s="31" t="n">
        <f aca="false">BW14/BW$7*100</f>
        <v>4.06173842404549</v>
      </c>
      <c r="CA14" s="31" t="n">
        <f aca="false">BX14/BX$7*100</f>
        <v>4.06841150557139</v>
      </c>
      <c r="CB14" s="32" t="n">
        <v>314</v>
      </c>
      <c r="CC14" s="32" t="n">
        <v>162</v>
      </c>
      <c r="CD14" s="32" t="n">
        <v>152</v>
      </c>
      <c r="CE14" s="24" t="n">
        <f aca="false">CB14/CB$7*100</f>
        <v>4.14193378182298</v>
      </c>
      <c r="CF14" s="24" t="n">
        <f aca="false">CC14/CC$7*100</f>
        <v>4.35600968002151</v>
      </c>
      <c r="CG14" s="24" t="n">
        <f aca="false">CD14/CD$7*100</f>
        <v>3.93578456758156</v>
      </c>
      <c r="CH14" s="32" t="n">
        <v>328</v>
      </c>
      <c r="CI14" s="32" t="n">
        <v>159</v>
      </c>
      <c r="CJ14" s="32" t="n">
        <v>169</v>
      </c>
      <c r="CK14" s="24" t="n">
        <f aca="false">CH14/CH$7*100</f>
        <v>4.33117654826357</v>
      </c>
      <c r="CL14" s="24" t="n">
        <f aca="false">CI14/CI$7*100</f>
        <v>4.28340517241379</v>
      </c>
      <c r="CM14" s="24" t="n">
        <f aca="false">CJ14/CJ$7*100</f>
        <v>4.37710437710438</v>
      </c>
      <c r="CN14" s="32" t="n">
        <f aca="false">SUM(CO14:CP14)</f>
        <v>315</v>
      </c>
      <c r="CO14" s="32" t="n">
        <v>145</v>
      </c>
      <c r="CP14" s="32" t="n">
        <v>170</v>
      </c>
      <c r="CQ14" s="24" t="n">
        <f aca="false">CN14/CN$7*100</f>
        <v>4.09090909090909</v>
      </c>
      <c r="CR14" s="24" t="n">
        <f aca="false">CO14/CO$7*100</f>
        <v>3.86151797603196</v>
      </c>
      <c r="CS14" s="24" t="n">
        <f aca="false">CP14/CP$7*100</f>
        <v>4.30925221799747</v>
      </c>
      <c r="CT14" s="32" t="n">
        <v>298</v>
      </c>
      <c r="CU14" s="32" t="n">
        <v>148</v>
      </c>
      <c r="CV14" s="32" t="n">
        <v>150</v>
      </c>
      <c r="CW14" s="24" t="n">
        <f aca="false">CT14/CT$7*100</f>
        <v>3.91847468770546</v>
      </c>
      <c r="CX14" s="24" t="n">
        <f aca="false">CU14/CU$7*100</f>
        <v>3.96889246446769</v>
      </c>
      <c r="CY14" s="24" t="n">
        <f aca="false">CV14/CV$7*100</f>
        <v>3.86996904024768</v>
      </c>
      <c r="CZ14" s="23" t="n">
        <f aca="false">SUM(DA14:DB14)</f>
        <v>288</v>
      </c>
      <c r="DA14" s="32" t="n">
        <v>150</v>
      </c>
      <c r="DB14" s="32" t="n">
        <v>138</v>
      </c>
      <c r="DC14" s="24" t="n">
        <f aca="false">CZ14/CZ$7*100</f>
        <v>3.81154049761779</v>
      </c>
      <c r="DD14" s="24" t="n">
        <f aca="false">DA14/DA$7*100</f>
        <v>4.04312668463612</v>
      </c>
      <c r="DE14" s="24" t="n">
        <f aca="false">DB14/DB$7*100</f>
        <v>3.58814352574103</v>
      </c>
      <c r="DF14" s="23" t="n">
        <f aca="false">SUM(DG14:DH14)</f>
        <v>308</v>
      </c>
      <c r="DG14" s="32" t="n">
        <v>174</v>
      </c>
      <c r="DH14" s="32" t="n">
        <v>134</v>
      </c>
      <c r="DI14" s="24" t="n">
        <f aca="false">DF14/DF$7*100</f>
        <v>4.09901517167953</v>
      </c>
      <c r="DJ14" s="24" t="n">
        <f aca="false">DG14/DG$7*100</f>
        <v>4.6900269541779</v>
      </c>
      <c r="DK14" s="24" t="n">
        <f aca="false">DH14/DH$7*100</f>
        <v>3.52260778128286</v>
      </c>
      <c r="DL14" s="23" t="n">
        <f aca="false">SUM(DM14:DN14)</f>
        <v>341</v>
      </c>
      <c r="DM14" s="32" t="n">
        <v>188</v>
      </c>
      <c r="DN14" s="32" t="n">
        <v>153</v>
      </c>
      <c r="DO14" s="24" t="n">
        <f aca="false">DL14/DL$7*100</f>
        <v>4.57349785407725</v>
      </c>
      <c r="DP14" s="24" t="n">
        <f aca="false">DM14/DM$7*100</f>
        <v>5.12401199236849</v>
      </c>
      <c r="DQ14" s="24" t="n">
        <f aca="false">DN14/DN$7*100</f>
        <v>4.04013731185635</v>
      </c>
      <c r="DR14" s="23" t="n">
        <f aca="false">SUM(DS14:DT14)</f>
        <v>326</v>
      </c>
      <c r="DS14" s="32" t="n">
        <v>168</v>
      </c>
      <c r="DT14" s="32" t="n">
        <v>158</v>
      </c>
      <c r="DU14" s="24" t="n">
        <f aca="false">DR14/DR$7*100</f>
        <v>4.38820837259389</v>
      </c>
      <c r="DV14" s="24" t="n">
        <f aca="false">DS14/DS$7*100</f>
        <v>4.59141842033342</v>
      </c>
      <c r="DW14" s="24" t="n">
        <f aca="false">DT14/DT$7*100</f>
        <v>4.19098143236074</v>
      </c>
      <c r="DX14" s="23" t="n">
        <f aca="false">SUM(DY14:DZ14)</f>
        <v>362</v>
      </c>
      <c r="DY14" s="32" t="n">
        <v>175</v>
      </c>
      <c r="DZ14" s="32" t="n">
        <v>187</v>
      </c>
      <c r="EA14" s="24" t="n">
        <f aca="false">DX14/DX$7*100</f>
        <v>4.92249116127278</v>
      </c>
      <c r="EB14" s="24" t="n">
        <f aca="false">DY14/DY$7*100</f>
        <v>4.82359426681367</v>
      </c>
      <c r="EC14" s="24" t="n">
        <f aca="false">DZ14/DZ$7*100</f>
        <v>5.01878690284487</v>
      </c>
      <c r="ED14" s="23" t="n">
        <f aca="false">SUM(EE14:EF14)</f>
        <v>382</v>
      </c>
      <c r="EE14" s="32" t="n">
        <v>189</v>
      </c>
      <c r="EF14" s="32" t="n">
        <v>193</v>
      </c>
      <c r="EG14" s="24" t="n">
        <f aca="false">ED14/ED$7*100</f>
        <v>5.22214627477785</v>
      </c>
      <c r="EH14" s="24" t="n">
        <f aca="false">EE14/EE$7*100</f>
        <v>5.26169265033408</v>
      </c>
      <c r="EI14" s="24" t="n">
        <f aca="false">EF14/EF$7*100</f>
        <v>5.18399140478109</v>
      </c>
      <c r="EJ14" s="23" t="n">
        <f aca="false">SUM(EK14:EL14)</f>
        <v>393</v>
      </c>
      <c r="EK14" s="32" t="n">
        <v>195</v>
      </c>
      <c r="EL14" s="32" t="n">
        <v>198</v>
      </c>
      <c r="EM14" s="24" t="n">
        <f aca="false">EJ14/EJ$7*100</f>
        <v>5.38135013008353</v>
      </c>
      <c r="EN14" s="24" t="n">
        <f aca="false">EK14/EK$7*100</f>
        <v>5.42420027816412</v>
      </c>
      <c r="EO14" s="24" t="n">
        <f aca="false">EL14/EL$7*100</f>
        <v>5.33980582524272</v>
      </c>
      <c r="EP14" s="23" t="n">
        <f aca="false">SUM(EQ14:ER14)</f>
        <v>359</v>
      </c>
      <c r="EQ14" s="32" t="n">
        <v>186</v>
      </c>
      <c r="ER14" s="32" t="n">
        <v>173</v>
      </c>
      <c r="ES14" s="24" t="n">
        <f aca="false">EP14/EP$7*100</f>
        <v>4.98126821146108</v>
      </c>
      <c r="ET14" s="24" t="n">
        <f aca="false">EQ14/EQ$7*100</f>
        <v>5.2291256676975</v>
      </c>
      <c r="EU14" s="24" t="n">
        <f aca="false">ER14/ER$7*100</f>
        <v>4.73972602739726</v>
      </c>
      <c r="EV14" s="23" t="n">
        <f aca="false">SUM(EW14:EX14)</f>
        <v>336</v>
      </c>
      <c r="EW14" s="32" t="n">
        <v>166</v>
      </c>
      <c r="EX14" s="32" t="n">
        <v>170</v>
      </c>
      <c r="EY14" s="24" t="n">
        <f aca="false">EV14/EV$7*100</f>
        <v>4.65245084464137</v>
      </c>
      <c r="EZ14" s="24" t="n">
        <f aca="false">EW14/EW$7*100</f>
        <v>4.69457013574661</v>
      </c>
      <c r="FA14" s="24" t="n">
        <f aca="false">EX14/EX$7*100</f>
        <v>4.61204557786218</v>
      </c>
      <c r="FB14" s="23" t="n">
        <f aca="false">SUM(FC14:FD14)</f>
        <v>316</v>
      </c>
      <c r="FC14" s="32" t="n">
        <v>159</v>
      </c>
      <c r="FD14" s="32" t="n">
        <v>157</v>
      </c>
      <c r="FE14" s="24" t="n">
        <f aca="false">FB14/FB$7*100</f>
        <v>4.40356744704571</v>
      </c>
      <c r="FF14" s="24" t="n">
        <f aca="false">FC14/FC$7*100</f>
        <v>4.50680272108844</v>
      </c>
      <c r="FG14" s="24" t="n">
        <f aca="false">FD14/FD$7*100</f>
        <v>4.30372807017544</v>
      </c>
      <c r="FH14" s="23" t="n">
        <f aca="false">SUM(FI14:FJ14)</f>
        <v>302</v>
      </c>
      <c r="FI14" s="32" t="n">
        <v>153</v>
      </c>
      <c r="FJ14" s="32" t="n">
        <v>149</v>
      </c>
      <c r="FK14" s="24" t="n">
        <f aca="false">FH14/FH$7*100</f>
        <v>4.24574722339379</v>
      </c>
      <c r="FL14" s="24" t="n">
        <f aca="false">FI14/FI$7*100</f>
        <v>4.36893203883495</v>
      </c>
      <c r="FM14" s="24" t="n">
        <f aca="false">FJ14/FJ$7*100</f>
        <v>4.12628080864027</v>
      </c>
      <c r="FN14" s="23" t="n">
        <f aca="false">SUM(FO14:FP14)</f>
        <v>298</v>
      </c>
      <c r="FO14" s="32" t="n">
        <v>155</v>
      </c>
      <c r="FP14" s="32" t="n">
        <v>143</v>
      </c>
      <c r="FQ14" s="24" t="n">
        <f aca="false">FN14/FN$7*100</f>
        <v>4.25714285714286</v>
      </c>
      <c r="FR14" s="24" t="n">
        <f aca="false">FO14/FO$7*100</f>
        <v>4.52290633206887</v>
      </c>
      <c r="FS14" s="24" t="n">
        <f aca="false">FP14/FP$7*100</f>
        <v>4.00223901483347</v>
      </c>
      <c r="FT14" s="23" t="n">
        <f aca="false">SUM(FU14:FV14)</f>
        <v>301</v>
      </c>
      <c r="FU14" s="32" t="n">
        <v>141</v>
      </c>
      <c r="FV14" s="32" t="n">
        <v>160</v>
      </c>
      <c r="FW14" s="24" t="n">
        <f aca="false">FT14/FT$7*100</f>
        <v>4.29693076374019</v>
      </c>
      <c r="FX14" s="24" t="n">
        <f aca="false">FU14/FU$7*100</f>
        <v>4.13247362250879</v>
      </c>
      <c r="FY14" s="24" t="n">
        <f aca="false">FV14/FV$7*100</f>
        <v>4.45310325633176</v>
      </c>
      <c r="FZ14" s="23" t="n">
        <f aca="false">SUM(GA14:GB14)</f>
        <v>292</v>
      </c>
      <c r="GA14" s="32" t="n">
        <v>143</v>
      </c>
      <c r="GB14" s="32" t="n">
        <v>149</v>
      </c>
      <c r="GC14" s="24" t="n">
        <f aca="false">FZ14/FZ$7*100</f>
        <v>4.21538905731197</v>
      </c>
      <c r="GD14" s="24" t="n">
        <f aca="false">GA14/GA$7*100</f>
        <v>4.20094007050529</v>
      </c>
      <c r="GE14" s="24" t="n">
        <f aca="false">GB14/GB$7*100</f>
        <v>4.22934998580755</v>
      </c>
      <c r="GF14" s="23" t="n">
        <f aca="false">SUM(GG14:GH14)</f>
        <v>305</v>
      </c>
      <c r="GG14" s="32" t="n">
        <v>159</v>
      </c>
      <c r="GH14" s="32" t="n">
        <v>146</v>
      </c>
      <c r="GI14" s="24" t="n">
        <f aca="false">GF14/GF$7*100</f>
        <v>4.512501849386</v>
      </c>
      <c r="GJ14" s="24" t="n">
        <f aca="false">GG14/GG$7*100</f>
        <v>4.77764423076923</v>
      </c>
      <c r="GK14" s="24" t="n">
        <f aca="false">GH14/GH$7*100</f>
        <v>4.25531914893617</v>
      </c>
      <c r="GL14" s="23" t="n">
        <f aca="false">SUM(GM14:GN14)</f>
        <v>310</v>
      </c>
      <c r="GM14" s="32" t="n">
        <v>159</v>
      </c>
      <c r="GN14" s="32" t="n">
        <v>151</v>
      </c>
      <c r="GO14" s="24" t="n">
        <f aca="false">GL14/GL$7*100</f>
        <v>5.48866855524079</v>
      </c>
      <c r="GP14" s="24" t="n">
        <f aca="false">GM14/GM$7*100</f>
        <v>4.84460694698355</v>
      </c>
      <c r="GQ14" s="24" t="n">
        <f aca="false">GN14/GN$7*100</f>
        <v>6.38207945900254</v>
      </c>
      <c r="GR14" s="23" t="n">
        <f aca="false">SUM(GS14:GT14)</f>
        <v>311</v>
      </c>
      <c r="GS14" s="32" t="n">
        <v>168</v>
      </c>
      <c r="GT14" s="32" t="n">
        <v>143</v>
      </c>
      <c r="GU14" s="24" t="n">
        <f aca="false">GR14/GR$7*100</f>
        <v>4.74085365853659</v>
      </c>
      <c r="GV14" s="24" t="n">
        <f aca="false">GS14/GS$7*100</f>
        <v>5.15970515970516</v>
      </c>
      <c r="GW14" s="24" t="n">
        <f aca="false">GT14/GT$7*100</f>
        <v>4.32808716707022</v>
      </c>
      <c r="GX14" s="23" t="n">
        <f aca="false">SUM(GY14:GZ14)</f>
        <v>337</v>
      </c>
      <c r="GY14" s="32" t="n">
        <v>185</v>
      </c>
      <c r="GZ14" s="32" t="n">
        <v>152</v>
      </c>
      <c r="HA14" s="24" t="n">
        <f aca="false">GX14/GX$7*100</f>
        <v>5.18302060904337</v>
      </c>
      <c r="HB14" s="24" t="n">
        <f aca="false">GY14/GY$7*100</f>
        <v>5.72578149179821</v>
      </c>
      <c r="HC14" s="24" t="n">
        <f aca="false">GZ14/GZ$7*100</f>
        <v>4.64689697340263</v>
      </c>
      <c r="HD14" s="23" t="n">
        <f aca="false">SUM(HE14:HF14)</f>
        <v>335</v>
      </c>
      <c r="HE14" s="32" t="n">
        <v>169</v>
      </c>
      <c r="HF14" s="32" t="n">
        <v>166</v>
      </c>
      <c r="HG14" s="24" t="n">
        <f aca="false">HD14/HD$7*100</f>
        <v>5.11684741102795</v>
      </c>
      <c r="HH14" s="24" t="n">
        <f aca="false">HE14/HE$7*100</f>
        <v>5.19680196801968</v>
      </c>
      <c r="HI14" s="24" t="n">
        <f aca="false">HF14/HF$7*100</f>
        <v>5.03793626707132</v>
      </c>
      <c r="HJ14" s="23" t="n">
        <f aca="false">SUM(HK14:HL14)</f>
        <v>375</v>
      </c>
      <c r="HK14" s="32" t="n">
        <v>189</v>
      </c>
      <c r="HL14" s="32" t="n">
        <v>186</v>
      </c>
      <c r="HM14" s="24" t="n">
        <f aca="false">HJ14/HJ$7*100</f>
        <v>5.77723001078416</v>
      </c>
      <c r="HN14" s="24" t="n">
        <f aca="false">HK14/HK$7*100</f>
        <v>5.87138863000932</v>
      </c>
      <c r="HO14" s="24" t="n">
        <f aca="false">HL14/HL$7*100</f>
        <v>5.68459657701712</v>
      </c>
      <c r="HP14" s="23" t="n">
        <f aca="false">SUM(HQ14:HR14)</f>
        <v>382</v>
      </c>
      <c r="HQ14" s="32" t="n">
        <v>196</v>
      </c>
      <c r="HR14" s="32" t="n">
        <v>186</v>
      </c>
      <c r="HS14" s="24" t="n">
        <f aca="false">HP14/HP$7*100</f>
        <v>5.96036823217351</v>
      </c>
      <c r="HT14" s="24" t="n">
        <f aca="false">HQ14/HQ$7*100</f>
        <v>6.17128463476071</v>
      </c>
      <c r="HU14" s="24" t="n">
        <f aca="false">HR14/HR$7*100</f>
        <v>5.75317042994123</v>
      </c>
      <c r="HV14" s="23" t="n">
        <f aca="false">SUM(HW14:HX14)</f>
        <v>417</v>
      </c>
      <c r="HW14" s="32" t="n">
        <v>214</v>
      </c>
      <c r="HX14" s="32" t="n">
        <v>203</v>
      </c>
      <c r="HY14" s="24" t="n">
        <f aca="false">HV14/HV$7*100</f>
        <v>6.51460709264178</v>
      </c>
      <c r="HZ14" s="24" t="n">
        <f aca="false">HW14/HW$7*100</f>
        <v>6.7593177511055</v>
      </c>
      <c r="IA14" s="24" t="n">
        <f aca="false">HX14/HX$7*100</f>
        <v>6.27511591962906</v>
      </c>
      <c r="IB14" s="23" t="n">
        <f aca="false">SUM(IC14:ID14)</f>
        <v>433</v>
      </c>
      <c r="IC14" s="32" t="n">
        <v>231</v>
      </c>
      <c r="ID14" s="32" t="n">
        <v>202</v>
      </c>
      <c r="IE14" s="24" t="n">
        <f aca="false">IB14/IB$7*100</f>
        <v>6.82642282831468</v>
      </c>
      <c r="IF14" s="24" t="n">
        <f aca="false">IC14/IC$7*100</f>
        <v>7.33566211495713</v>
      </c>
      <c r="IG14" s="24" t="n">
        <f aca="false">ID14/ID$7*100</f>
        <v>6.3243581715717</v>
      </c>
    </row>
    <row r="15" customFormat="false" ht="12" hidden="false" customHeight="true" outlineLevel="0" collapsed="false">
      <c r="A15" s="13" t="s">
        <v>67</v>
      </c>
      <c r="B15" s="26" t="n">
        <v>267</v>
      </c>
      <c r="C15" s="17" t="n">
        <v>131</v>
      </c>
      <c r="D15" s="17" t="n">
        <v>136</v>
      </c>
      <c r="E15" s="27" t="n">
        <v>3.5</v>
      </c>
      <c r="F15" s="27" t="n">
        <v>3.5</v>
      </c>
      <c r="G15" s="27" t="n">
        <v>3.4</v>
      </c>
      <c r="H15" s="26" t="n">
        <v>280</v>
      </c>
      <c r="I15" s="17" t="n">
        <v>148</v>
      </c>
      <c r="J15" s="17" t="n">
        <v>132</v>
      </c>
      <c r="K15" s="27" t="n">
        <f aca="false">H15/H$7*100</f>
        <v>3.62037755365917</v>
      </c>
      <c r="L15" s="27" t="n">
        <f aca="false">I15/I$7*100</f>
        <v>3.94561450279925</v>
      </c>
      <c r="M15" s="27" t="n">
        <f aca="false">J15/J$7*100</f>
        <v>3.3140848606578</v>
      </c>
      <c r="N15" s="26" t="n">
        <f aca="false">O15+P15</f>
        <v>271</v>
      </c>
      <c r="O15" s="17" t="n">
        <v>144</v>
      </c>
      <c r="P15" s="17" t="n">
        <v>127</v>
      </c>
      <c r="Q15" s="27" t="n">
        <f aca="false">N15/N$7*100</f>
        <v>3.53186498110257</v>
      </c>
      <c r="R15" s="27" t="n">
        <f aca="false">O15/O$7*100</f>
        <v>3.85232744783307</v>
      </c>
      <c r="S15" s="27" t="n">
        <f aca="false">P15/P$7*100</f>
        <v>3.2274459974587</v>
      </c>
      <c r="T15" s="26" t="n">
        <f aca="false">U15+V15</f>
        <v>280</v>
      </c>
      <c r="U15" s="26" t="n">
        <v>149</v>
      </c>
      <c r="V15" s="26" t="n">
        <v>131</v>
      </c>
      <c r="W15" s="27" t="n">
        <f aca="false">T15/T$7*100</f>
        <v>3.65201512977697</v>
      </c>
      <c r="X15" s="27" t="n">
        <f aca="false">U15/U$7*100</f>
        <v>3.98502273335116</v>
      </c>
      <c r="Y15" s="27" t="n">
        <f aca="false">V15/V$7*100</f>
        <v>3.33503054989817</v>
      </c>
      <c r="Z15" s="26" t="n">
        <f aca="false">SUM(AA15:AB15)</f>
        <v>288</v>
      </c>
      <c r="AA15" s="26" t="n">
        <v>149</v>
      </c>
      <c r="AB15" s="26" t="n">
        <v>139</v>
      </c>
      <c r="AC15" s="27" t="n">
        <f aca="false">Z15/Z$7*100</f>
        <v>3.75</v>
      </c>
      <c r="AD15" s="27" t="n">
        <f aca="false">AA15/AA$7*100</f>
        <v>3.95120657650491</v>
      </c>
      <c r="AE15" s="27" t="n">
        <f aca="false">AB15/AB$7*100</f>
        <v>3.55589664875927</v>
      </c>
      <c r="AF15" s="26" t="n">
        <f aca="false">AG15+AH15</f>
        <v>325</v>
      </c>
      <c r="AG15" s="26" t="n">
        <v>167</v>
      </c>
      <c r="AH15" s="26" t="n">
        <v>158</v>
      </c>
      <c r="AI15" s="27" t="n">
        <f aca="false">AF15/AF$7*100</f>
        <v>4.22681753153856</v>
      </c>
      <c r="AJ15" s="27" t="n">
        <f aca="false">AG15/AG$7*100</f>
        <v>4.38550420168067</v>
      </c>
      <c r="AK15" s="27" t="n">
        <f aca="false">AH15/AH$7*100</f>
        <v>4.071115691832</v>
      </c>
      <c r="AL15" s="26" t="n">
        <f aca="false">AM15+AN15</f>
        <v>320</v>
      </c>
      <c r="AM15" s="26" t="n">
        <v>161</v>
      </c>
      <c r="AN15" s="26" t="n">
        <v>159</v>
      </c>
      <c r="AO15" s="27" t="n">
        <f aca="false">AL15/AL$7*100</f>
        <v>4.18027433050294</v>
      </c>
      <c r="AP15" s="27" t="n">
        <f aca="false">AM15/AM$7*100</f>
        <v>4.23795735719926</v>
      </c>
      <c r="AQ15" s="27" t="n">
        <f aca="false">AN15/AN$7*100</f>
        <v>4.12344398340249</v>
      </c>
      <c r="AR15" s="26" t="n">
        <f aca="false">AS15+AT15</f>
        <v>342</v>
      </c>
      <c r="AS15" s="26" t="n">
        <v>182</v>
      </c>
      <c r="AT15" s="26" t="n">
        <v>160</v>
      </c>
      <c r="AU15" s="27" t="n">
        <f aca="false">AR15/AR$7*100</f>
        <v>4.47526825438367</v>
      </c>
      <c r="AV15" s="27" t="n">
        <f aca="false">AS15/AS$7*100</f>
        <v>4.79452054794521</v>
      </c>
      <c r="AW15" s="27" t="n">
        <f aca="false">AT15/AT$7*100</f>
        <v>4.16016640665627</v>
      </c>
      <c r="AX15" s="26" t="n">
        <f aca="false">AY15+AZ15</f>
        <v>328</v>
      </c>
      <c r="AY15" s="26" t="n">
        <v>172</v>
      </c>
      <c r="AZ15" s="26" t="n">
        <v>156</v>
      </c>
      <c r="BA15" s="27" t="n">
        <f aca="false">AX15/AX$7*100</f>
        <v>4.32147562582345</v>
      </c>
      <c r="BB15" s="27" t="n">
        <f aca="false">AY15/AY$7*100</f>
        <v>4.59524445631846</v>
      </c>
      <c r="BC15" s="27" t="n">
        <f aca="false">AZ15/AZ$7*100</f>
        <v>4.05510787626722</v>
      </c>
      <c r="BD15" s="19" t="n">
        <f aca="false">BE15+BF15</f>
        <v>325</v>
      </c>
      <c r="BE15" s="19" t="n">
        <v>162</v>
      </c>
      <c r="BF15" s="19" t="n">
        <v>163</v>
      </c>
      <c r="BG15" s="28" t="n">
        <f aca="false">BD15/BD$7*100</f>
        <v>4.34375835338145</v>
      </c>
      <c r="BH15" s="28" t="n">
        <f aca="false">BE15/BE$7*100</f>
        <v>4.4069640914037</v>
      </c>
      <c r="BI15" s="28" t="n">
        <f aca="false">BF15/BF$7*100</f>
        <v>4.28271150814503</v>
      </c>
      <c r="BJ15" s="20" t="n">
        <f aca="false">BK15+BL15</f>
        <v>320</v>
      </c>
      <c r="BK15" s="22" t="n">
        <v>155</v>
      </c>
      <c r="BL15" s="22" t="n">
        <v>165</v>
      </c>
      <c r="BM15" s="30" t="n">
        <f aca="false">BJ15/BJ$7*100</f>
        <v>4.27921904252474</v>
      </c>
      <c r="BN15" s="30" t="n">
        <f aca="false">BK15/BK$7*100</f>
        <v>4.19372294372294</v>
      </c>
      <c r="BO15" s="30" t="n">
        <f aca="false">BL15/BL$7*100</f>
        <v>4.36277102062401</v>
      </c>
      <c r="BP15" s="22" t="n">
        <v>328</v>
      </c>
      <c r="BQ15" s="22" t="n">
        <v>170</v>
      </c>
      <c r="BR15" s="22" t="n">
        <v>158</v>
      </c>
      <c r="BS15" s="31" t="n">
        <f aca="false">BP15/BP$7*100</f>
        <v>4.38385458433574</v>
      </c>
      <c r="BT15" s="31" t="n">
        <f aca="false">BQ15/BQ$7*100</f>
        <v>4.61204557786218</v>
      </c>
      <c r="BU15" s="31" t="n">
        <f aca="false">BR15/BR$7*100</f>
        <v>4.1622760800843</v>
      </c>
      <c r="BV15" s="22" t="n">
        <v>330</v>
      </c>
      <c r="BW15" s="22" t="n">
        <v>167</v>
      </c>
      <c r="BX15" s="22" t="n">
        <v>163</v>
      </c>
      <c r="BY15" s="31" t="n">
        <f aca="false">BV15/BV$7*100</f>
        <v>4.36970338983051</v>
      </c>
      <c r="BZ15" s="31" t="n">
        <f aca="false">BW15/BW$7*100</f>
        <v>4.52206877877065</v>
      </c>
      <c r="CA15" s="31" t="n">
        <f aca="false">BX15/BX$7*100</f>
        <v>4.22389220005183</v>
      </c>
      <c r="CB15" s="32" t="n">
        <v>356</v>
      </c>
      <c r="CC15" s="32" t="n">
        <v>176</v>
      </c>
      <c r="CD15" s="32" t="n">
        <v>180</v>
      </c>
      <c r="CE15" s="24" t="n">
        <f aca="false">CB15/CB$7*100</f>
        <v>4.69595040232159</v>
      </c>
      <c r="CF15" s="24" t="n">
        <f aca="false">CC15/CC$7*100</f>
        <v>4.73245496101103</v>
      </c>
      <c r="CG15" s="24" t="n">
        <f aca="false">CD15/CD$7*100</f>
        <v>4.66079751424133</v>
      </c>
      <c r="CH15" s="32" t="n">
        <v>390</v>
      </c>
      <c r="CI15" s="32" t="n">
        <v>196</v>
      </c>
      <c r="CJ15" s="32" t="n">
        <v>194</v>
      </c>
      <c r="CK15" s="24" t="n">
        <f aca="false">CH15/CH$7*100</f>
        <v>5.14987455433778</v>
      </c>
      <c r="CL15" s="24" t="n">
        <f aca="false">CI15/CI$7*100</f>
        <v>5.2801724137931</v>
      </c>
      <c r="CM15" s="24" t="n">
        <f aca="false">CJ15/CJ$7*100</f>
        <v>5.02460502460502</v>
      </c>
      <c r="CN15" s="32" t="n">
        <f aca="false">SUM(CO15:CP15)</f>
        <v>408</v>
      </c>
      <c r="CO15" s="32" t="n">
        <v>208</v>
      </c>
      <c r="CP15" s="32" t="n">
        <v>200</v>
      </c>
      <c r="CQ15" s="24" t="n">
        <f aca="false">CN15/CN$7*100</f>
        <v>5.2987012987013</v>
      </c>
      <c r="CR15" s="24" t="n">
        <f aca="false">CO15/CO$7*100</f>
        <v>5.5392809587217</v>
      </c>
      <c r="CS15" s="24" t="n">
        <f aca="false">CP15/CP$7*100</f>
        <v>5.06970849176172</v>
      </c>
      <c r="CT15" s="32" t="n">
        <v>432</v>
      </c>
      <c r="CU15" s="32" t="n">
        <v>212</v>
      </c>
      <c r="CV15" s="32" t="n">
        <v>220</v>
      </c>
      <c r="CW15" s="24" t="n">
        <f aca="false">CT15/CT$7*100</f>
        <v>5.68047337278107</v>
      </c>
      <c r="CX15" s="24" t="n">
        <f aca="false">CU15/CU$7*100</f>
        <v>5.6851702869402</v>
      </c>
      <c r="CY15" s="24" t="n">
        <f aca="false">CV15/CV$7*100</f>
        <v>5.67595459236326</v>
      </c>
      <c r="CZ15" s="23" t="n">
        <f aca="false">SUM(DA15:DB15)</f>
        <v>434</v>
      </c>
      <c r="DA15" s="32" t="n">
        <v>208</v>
      </c>
      <c r="DB15" s="32" t="n">
        <v>226</v>
      </c>
      <c r="DC15" s="24" t="n">
        <f aca="false">CZ15/CZ$7*100</f>
        <v>5.74377977766014</v>
      </c>
      <c r="DD15" s="24" t="n">
        <f aca="false">DA15/DA$7*100</f>
        <v>5.60646900269542</v>
      </c>
      <c r="DE15" s="24" t="n">
        <f aca="false">DB15/DB$7*100</f>
        <v>5.87623504940198</v>
      </c>
      <c r="DF15" s="23" t="n">
        <f aca="false">SUM(DG15:DH15)</f>
        <v>442</v>
      </c>
      <c r="DG15" s="32" t="n">
        <v>219</v>
      </c>
      <c r="DH15" s="32" t="n">
        <v>223</v>
      </c>
      <c r="DI15" s="24" t="n">
        <f aca="false">DF15/DF$7*100</f>
        <v>5.88235294117647</v>
      </c>
      <c r="DJ15" s="24" t="n">
        <f aca="false">DG15/DG$7*100</f>
        <v>5.90296495956873</v>
      </c>
      <c r="DK15" s="24" t="n">
        <f aca="false">DH15/DH$7*100</f>
        <v>5.86225026288118</v>
      </c>
      <c r="DL15" s="23" t="n">
        <f aca="false">SUM(DM15:DN15)</f>
        <v>438</v>
      </c>
      <c r="DM15" s="32" t="n">
        <v>212</v>
      </c>
      <c r="DN15" s="32" t="n">
        <v>226</v>
      </c>
      <c r="DO15" s="24" t="n">
        <f aca="false">DL15/DL$7*100</f>
        <v>5.87446351931331</v>
      </c>
      <c r="DP15" s="24" t="n">
        <f aca="false">DM15/DM$7*100</f>
        <v>5.77814118288362</v>
      </c>
      <c r="DQ15" s="24" t="n">
        <f aca="false">DN15/DN$7*100</f>
        <v>5.96778452601004</v>
      </c>
      <c r="DR15" s="23" t="n">
        <f aca="false">SUM(DS15:DT15)</f>
        <v>425</v>
      </c>
      <c r="DS15" s="32" t="n">
        <v>211</v>
      </c>
      <c r="DT15" s="32" t="n">
        <v>214</v>
      </c>
      <c r="DU15" s="24" t="n">
        <f aca="false">DR15/DR$7*100</f>
        <v>5.720823798627</v>
      </c>
      <c r="DV15" s="24" t="n">
        <f aca="false">DS15/DS$7*100</f>
        <v>5.76660289696638</v>
      </c>
      <c r="DW15" s="24" t="n">
        <f aca="false">DT15/DT$7*100</f>
        <v>5.6763925729443</v>
      </c>
      <c r="DX15" s="23" t="n">
        <f aca="false">SUM(DY15:DZ15)</f>
        <v>404</v>
      </c>
      <c r="DY15" s="32" t="n">
        <v>201</v>
      </c>
      <c r="DZ15" s="32" t="n">
        <v>203</v>
      </c>
      <c r="EA15" s="24" t="n">
        <f aca="false">DX15/DX$7*100</f>
        <v>5.49360892031547</v>
      </c>
      <c r="EB15" s="24" t="n">
        <f aca="false">DY15/DY$7*100</f>
        <v>5.54024255788313</v>
      </c>
      <c r="EC15" s="24" t="n">
        <f aca="false">DZ15/DZ$7*100</f>
        <v>5.44820182501342</v>
      </c>
      <c r="ED15" s="23" t="n">
        <f aca="false">SUM(EE15:EF15)</f>
        <v>376</v>
      </c>
      <c r="EE15" s="32" t="n">
        <v>186</v>
      </c>
      <c r="EF15" s="32" t="n">
        <v>190</v>
      </c>
      <c r="EG15" s="24" t="n">
        <f aca="false">ED15/ED$7*100</f>
        <v>5.14012303485988</v>
      </c>
      <c r="EH15" s="24" t="n">
        <f aca="false">EE15/EE$7*100</f>
        <v>5.17817371937639</v>
      </c>
      <c r="EI15" s="24" t="n">
        <f aca="false">EF15/EF$7*100</f>
        <v>5.1034112275047</v>
      </c>
      <c r="EJ15" s="23" t="n">
        <f aca="false">SUM(EK15:EL15)</f>
        <v>374</v>
      </c>
      <c r="EK15" s="32" t="n">
        <v>183</v>
      </c>
      <c r="EL15" s="32" t="n">
        <v>191</v>
      </c>
      <c r="EM15" s="24" t="n">
        <f aca="false">EJ15/EJ$7*100</f>
        <v>5.12118307544845</v>
      </c>
      <c r="EN15" s="24" t="n">
        <f aca="false">EK15/EK$7*100</f>
        <v>5.0904033379694</v>
      </c>
      <c r="EO15" s="24" t="n">
        <f aca="false">EL15/EL$7*100</f>
        <v>5.15102481121899</v>
      </c>
      <c r="EP15" s="23" t="n">
        <f aca="false">SUM(EQ15:ER15)</f>
        <v>360</v>
      </c>
      <c r="EQ15" s="32" t="n">
        <v>165</v>
      </c>
      <c r="ER15" s="32" t="n">
        <v>195</v>
      </c>
      <c r="ES15" s="24" t="n">
        <f aca="false">EP15/EP$7*100</f>
        <v>4.9951436103788</v>
      </c>
      <c r="ET15" s="24" t="n">
        <f aca="false">EQ15/EQ$7*100</f>
        <v>4.63874051166714</v>
      </c>
      <c r="EU15" s="24" t="n">
        <f aca="false">ER15/ER$7*100</f>
        <v>5.34246575342466</v>
      </c>
      <c r="EV15" s="23" t="n">
        <f aca="false">SUM(EW15:EX15)</f>
        <v>362</v>
      </c>
      <c r="EW15" s="32" t="n">
        <v>170</v>
      </c>
      <c r="EX15" s="32" t="n">
        <v>192</v>
      </c>
      <c r="EY15" s="24" t="n">
        <f aca="false">EV15/EV$7*100</f>
        <v>5.01246192190529</v>
      </c>
      <c r="EZ15" s="24" t="n">
        <f aca="false">EW15/EW$7*100</f>
        <v>4.80769230769231</v>
      </c>
      <c r="FA15" s="24" t="n">
        <f aca="false">EX15/EX$7*100</f>
        <v>5.20889853499729</v>
      </c>
      <c r="FB15" s="23" t="n">
        <f aca="false">SUM(FC15:FD15)</f>
        <v>350</v>
      </c>
      <c r="FC15" s="32" t="n">
        <v>165</v>
      </c>
      <c r="FD15" s="32" t="n">
        <v>185</v>
      </c>
      <c r="FE15" s="24" t="n">
        <f aca="false">FB15/FB$7*100</f>
        <v>4.87736900780379</v>
      </c>
      <c r="FF15" s="24" t="n">
        <f aca="false">FC15/FC$7*100</f>
        <v>4.67687074829932</v>
      </c>
      <c r="FG15" s="24" t="n">
        <f aca="false">FD15/FD$7*100</f>
        <v>5.07127192982456</v>
      </c>
      <c r="FH15" s="23" t="n">
        <f aca="false">SUM(FI15:FJ15)</f>
        <v>357</v>
      </c>
      <c r="FI15" s="32" t="n">
        <v>176</v>
      </c>
      <c r="FJ15" s="32" t="n">
        <v>181</v>
      </c>
      <c r="FK15" s="24" t="n">
        <f aca="false">FH15/FH$7*100</f>
        <v>5.01897933361451</v>
      </c>
      <c r="FL15" s="24" t="n">
        <f aca="false">FI15/FI$7*100</f>
        <v>5.02569960022844</v>
      </c>
      <c r="FM15" s="24" t="n">
        <f aca="false">FJ15/FJ$7*100</f>
        <v>5.01246192190529</v>
      </c>
      <c r="FN15" s="23" t="n">
        <f aca="false">SUM(FO15:FP15)</f>
        <v>349</v>
      </c>
      <c r="FO15" s="32" t="n">
        <v>176</v>
      </c>
      <c r="FP15" s="32" t="n">
        <v>173</v>
      </c>
      <c r="FQ15" s="24" t="n">
        <f aca="false">FN15/FN$7*100</f>
        <v>4.98571428571429</v>
      </c>
      <c r="FR15" s="24" t="n">
        <f aca="false">FO15/FO$7*100</f>
        <v>5.13568718996207</v>
      </c>
      <c r="FS15" s="24" t="n">
        <f aca="false">FP15/FP$7*100</f>
        <v>4.84186957738595</v>
      </c>
      <c r="FT15" s="23" t="n">
        <f aca="false">SUM(FU15:FV15)</f>
        <v>382</v>
      </c>
      <c r="FU15" s="32" t="n">
        <v>196</v>
      </c>
      <c r="FV15" s="32" t="n">
        <v>186</v>
      </c>
      <c r="FW15" s="24" t="n">
        <f aca="false">FT15/FT$7*100</f>
        <v>5.45324768022841</v>
      </c>
      <c r="FX15" s="24" t="n">
        <f aca="false">FU15/FU$7*100</f>
        <v>5.74443141852286</v>
      </c>
      <c r="FY15" s="24" t="n">
        <f aca="false">FV15/FV$7*100</f>
        <v>5.17673253548567</v>
      </c>
      <c r="FZ15" s="23" t="n">
        <f aca="false">SUM(GA15:GB15)</f>
        <v>390</v>
      </c>
      <c r="GA15" s="32" t="n">
        <v>201</v>
      </c>
      <c r="GB15" s="32" t="n">
        <v>189</v>
      </c>
      <c r="GC15" s="24" t="n">
        <f aca="false">FZ15/FZ$7*100</f>
        <v>5.63014291901256</v>
      </c>
      <c r="GD15" s="24" t="n">
        <f aca="false">GA15/GA$7*100</f>
        <v>5.9048178613396</v>
      </c>
      <c r="GE15" s="24" t="n">
        <f aca="false">GB15/GB$7*100</f>
        <v>5.36474595515186</v>
      </c>
      <c r="GF15" s="23" t="n">
        <f aca="false">SUM(GG15:GH15)</f>
        <v>413</v>
      </c>
      <c r="GG15" s="32" t="n">
        <v>208</v>
      </c>
      <c r="GH15" s="32" t="n">
        <v>205</v>
      </c>
      <c r="GI15" s="24" t="n">
        <f aca="false">GF15/GF$7*100</f>
        <v>6.11037135670957</v>
      </c>
      <c r="GJ15" s="24" t="n">
        <f aca="false">GG15/GG$7*100</f>
        <v>6.25</v>
      </c>
      <c r="GK15" s="24" t="n">
        <f aca="false">GH15/GH$7*100</f>
        <v>5.97493442145147</v>
      </c>
      <c r="GL15" s="23" t="n">
        <f aca="false">SUM(GM15:GN15)</f>
        <v>418</v>
      </c>
      <c r="GM15" s="32" t="n">
        <v>219</v>
      </c>
      <c r="GN15" s="32" t="n">
        <v>199</v>
      </c>
      <c r="GO15" s="24" t="n">
        <f aca="false">GL15/GL$7*100</f>
        <v>7.40084985835694</v>
      </c>
      <c r="GP15" s="24" t="n">
        <f aca="false">GM15/GM$7*100</f>
        <v>6.672760511883</v>
      </c>
      <c r="GQ15" s="24" t="n">
        <f aca="false">GN15/GN$7*100</f>
        <v>8.41081994928149</v>
      </c>
      <c r="GR15" s="23" t="n">
        <f aca="false">SUM(GS15:GT15)</f>
        <v>433</v>
      </c>
      <c r="GS15" s="32" t="n">
        <v>230</v>
      </c>
      <c r="GT15" s="32" t="n">
        <v>203</v>
      </c>
      <c r="GU15" s="24" t="n">
        <f aca="false">GR15/GR$7*100</f>
        <v>6.60060975609756</v>
      </c>
      <c r="GV15" s="24" t="n">
        <f aca="false">GS15/GS$7*100</f>
        <v>7.06388206388206</v>
      </c>
      <c r="GW15" s="24" t="n">
        <f aca="false">GT15/GT$7*100</f>
        <v>6.14406779661017</v>
      </c>
      <c r="GX15" s="23" t="n">
        <f aca="false">SUM(GY15:GZ15)</f>
        <v>427</v>
      </c>
      <c r="GY15" s="32" t="n">
        <v>230</v>
      </c>
      <c r="GZ15" s="32" t="n">
        <v>197</v>
      </c>
      <c r="HA15" s="24" t="n">
        <f aca="false">GX15/GX$7*100</f>
        <v>6.56721008920332</v>
      </c>
      <c r="HB15" s="24" t="n">
        <f aca="false">GY15/GY$7*100</f>
        <v>7.11853915196534</v>
      </c>
      <c r="HC15" s="24" t="n">
        <f aca="false">GZ15/GZ$7*100</f>
        <v>6.02262305105472</v>
      </c>
      <c r="HD15" s="23" t="n">
        <f aca="false">SUM(HE15:HF15)</f>
        <v>449</v>
      </c>
      <c r="HE15" s="32" t="n">
        <v>241</v>
      </c>
      <c r="HF15" s="32" t="n">
        <v>208</v>
      </c>
      <c r="HG15" s="24" t="n">
        <f aca="false">HD15/HD$7*100</f>
        <v>6.85810294791508</v>
      </c>
      <c r="HH15" s="24" t="n">
        <f aca="false">HE15/HE$7*100</f>
        <v>7.41082410824108</v>
      </c>
      <c r="HI15" s="24" t="n">
        <f aca="false">HF15/HF$7*100</f>
        <v>6.31259484066768</v>
      </c>
      <c r="HJ15" s="23" t="n">
        <f aca="false">SUM(HK15:HL15)</f>
        <v>427</v>
      </c>
      <c r="HK15" s="32" t="n">
        <v>228</v>
      </c>
      <c r="HL15" s="32" t="n">
        <v>199</v>
      </c>
      <c r="HM15" s="24" t="n">
        <f aca="false">HJ15/HJ$7*100</f>
        <v>6.57833923894623</v>
      </c>
      <c r="HN15" s="24" t="n">
        <f aca="false">HK15/HK$7*100</f>
        <v>7.0829450139795</v>
      </c>
      <c r="HO15" s="24" t="n">
        <f aca="false">HL15/HL$7*100</f>
        <v>6.08190709046455</v>
      </c>
      <c r="HP15" s="23" t="n">
        <f aca="false">SUM(HQ15:HR15)</f>
        <v>407</v>
      </c>
      <c r="HQ15" s="32" t="n">
        <v>222</v>
      </c>
      <c r="HR15" s="32" t="n">
        <v>185</v>
      </c>
      <c r="HS15" s="24" t="n">
        <f aca="false">HP15/HP$7*100</f>
        <v>6.35044468715868</v>
      </c>
      <c r="HT15" s="24" t="n">
        <f aca="false">HQ15/HQ$7*100</f>
        <v>6.98992443324937</v>
      </c>
      <c r="HU15" s="24" t="n">
        <f aca="false">HR15/HR$7*100</f>
        <v>5.72223940612434</v>
      </c>
      <c r="HV15" s="23" t="n">
        <f aca="false">SUM(HW15:HX15)</f>
        <v>405</v>
      </c>
      <c r="HW15" s="32" t="n">
        <v>217</v>
      </c>
      <c r="HX15" s="32" t="n">
        <v>188</v>
      </c>
      <c r="HY15" s="24" t="n">
        <f aca="false">HV15/HV$7*100</f>
        <v>6.32713638493985</v>
      </c>
      <c r="HZ15" s="24" t="n">
        <f aca="false">HW15/HW$7*100</f>
        <v>6.85407454200884</v>
      </c>
      <c r="IA15" s="24" t="n">
        <f aca="false">HX15/HX$7*100</f>
        <v>5.81143740340031</v>
      </c>
      <c r="IB15" s="23" t="n">
        <f aca="false">SUM(IC15:ID15)</f>
        <v>396</v>
      </c>
      <c r="IC15" s="32" t="n">
        <v>218</v>
      </c>
      <c r="ID15" s="32" t="n">
        <v>178</v>
      </c>
      <c r="IE15" s="24" t="n">
        <f aca="false">IB15/IB$7*100</f>
        <v>6.24310263282359</v>
      </c>
      <c r="IF15" s="24" t="n">
        <f aca="false">IC15/IC$7*100</f>
        <v>6.92283264528422</v>
      </c>
      <c r="IG15" s="24" t="n">
        <f aca="false">ID15/ID$7*100</f>
        <v>5.57294927989981</v>
      </c>
    </row>
    <row r="16" customFormat="false" ht="12" hidden="false" customHeight="true" outlineLevel="0" collapsed="false">
      <c r="A16" s="13" t="s">
        <v>68</v>
      </c>
      <c r="B16" s="26" t="n">
        <v>350</v>
      </c>
      <c r="C16" s="17" t="n">
        <v>175</v>
      </c>
      <c r="D16" s="17" t="n">
        <v>175</v>
      </c>
      <c r="E16" s="27" t="n">
        <v>4.6</v>
      </c>
      <c r="F16" s="27" t="n">
        <v>4.7</v>
      </c>
      <c r="G16" s="27" t="n">
        <v>4.4</v>
      </c>
      <c r="H16" s="26" t="n">
        <v>366</v>
      </c>
      <c r="I16" s="17" t="n">
        <v>174</v>
      </c>
      <c r="J16" s="17" t="n">
        <v>192</v>
      </c>
      <c r="K16" s="27" t="n">
        <f aca="false">H16/H$7*100</f>
        <v>4.73235065942591</v>
      </c>
      <c r="L16" s="27" t="n">
        <f aca="false">I16/I$7*100</f>
        <v>4.63876299653426</v>
      </c>
      <c r="M16" s="27" t="n">
        <f aca="false">J16/J$7*100</f>
        <v>4.8204870700477</v>
      </c>
      <c r="N16" s="26" t="n">
        <f aca="false">O16+P16</f>
        <v>408</v>
      </c>
      <c r="O16" s="17" t="n">
        <v>190</v>
      </c>
      <c r="P16" s="17" t="n">
        <v>218</v>
      </c>
      <c r="Q16" s="27" t="n">
        <f aca="false">N16/N$7*100</f>
        <v>5.31734653981494</v>
      </c>
      <c r="R16" s="27" t="n">
        <f aca="false">O16/O$7*100</f>
        <v>5.08293204922418</v>
      </c>
      <c r="S16" s="27" t="n">
        <f aca="false">P16/P$7*100</f>
        <v>5.54002541296061</v>
      </c>
      <c r="T16" s="26" t="n">
        <f aca="false">U16+V16</f>
        <v>414</v>
      </c>
      <c r="U16" s="26" t="n">
        <v>196</v>
      </c>
      <c r="V16" s="26" t="n">
        <v>218</v>
      </c>
      <c r="W16" s="27" t="n">
        <f aca="false">T16/T$7*100</f>
        <v>5.3997652275988</v>
      </c>
      <c r="X16" s="27" t="n">
        <f aca="false">U16/U$7*100</f>
        <v>5.24204332709281</v>
      </c>
      <c r="Y16" s="27" t="n">
        <f aca="false">V16/V$7*100</f>
        <v>5.54989816700611</v>
      </c>
      <c r="Z16" s="26" t="n">
        <f aca="false">SUM(AA16:AB16)</f>
        <v>418</v>
      </c>
      <c r="AA16" s="26" t="n">
        <v>204</v>
      </c>
      <c r="AB16" s="26" t="n">
        <v>214</v>
      </c>
      <c r="AC16" s="27" t="n">
        <f aca="false">Z16/Z$7*100</f>
        <v>5.44270833333333</v>
      </c>
      <c r="AD16" s="27" t="n">
        <f aca="false">AA16/AA$7*100</f>
        <v>5.40970564836913</v>
      </c>
      <c r="AE16" s="27" t="n">
        <f aca="false">AB16/AB$7*100</f>
        <v>5.47454591967255</v>
      </c>
      <c r="AF16" s="26" t="n">
        <f aca="false">AG16+AH16</f>
        <v>397</v>
      </c>
      <c r="AG16" s="26" t="n">
        <v>193</v>
      </c>
      <c r="AH16" s="26" t="n">
        <v>204</v>
      </c>
      <c r="AI16" s="27" t="n">
        <f aca="false">AF16/AF$7*100</f>
        <v>5.16322018467941</v>
      </c>
      <c r="AJ16" s="27" t="n">
        <f aca="false">AG16/AG$7*100</f>
        <v>5.06827731092437</v>
      </c>
      <c r="AK16" s="27" t="n">
        <f aca="false">AH16/AH$7*100</f>
        <v>5.25637722236537</v>
      </c>
      <c r="AL16" s="26" t="n">
        <f aca="false">AM16+AN16</f>
        <v>414</v>
      </c>
      <c r="AM16" s="26" t="n">
        <v>205</v>
      </c>
      <c r="AN16" s="26" t="n">
        <v>209</v>
      </c>
      <c r="AO16" s="27" t="n">
        <f aca="false">AL16/AL$7*100</f>
        <v>5.40822991508818</v>
      </c>
      <c r="AP16" s="27" t="n">
        <f aca="false">AM16/AM$7*100</f>
        <v>5.39615688339037</v>
      </c>
      <c r="AQ16" s="27" t="n">
        <f aca="false">AN16/AN$7*100</f>
        <v>5.4201244813278</v>
      </c>
      <c r="AR16" s="26" t="n">
        <f aca="false">AS16+AT16</f>
        <v>386</v>
      </c>
      <c r="AS16" s="26" t="n">
        <v>192</v>
      </c>
      <c r="AT16" s="26" t="n">
        <v>194</v>
      </c>
      <c r="AU16" s="27" t="n">
        <f aca="false">AR16/AR$7*100</f>
        <v>5.0510337607956</v>
      </c>
      <c r="AV16" s="27" t="n">
        <f aca="false">AS16/AS$7*100</f>
        <v>5.05795574288725</v>
      </c>
      <c r="AW16" s="27" t="n">
        <f aca="false">AT16/AT$7*100</f>
        <v>5.04420176807072</v>
      </c>
      <c r="AX16" s="26" t="n">
        <f aca="false">AY16+AZ16</f>
        <v>391</v>
      </c>
      <c r="AY16" s="26" t="n">
        <v>203</v>
      </c>
      <c r="AZ16" s="26" t="n">
        <v>188</v>
      </c>
      <c r="BA16" s="27" t="n">
        <f aca="false">AX16/AX$7*100</f>
        <v>5.15151515151515</v>
      </c>
      <c r="BB16" s="27" t="n">
        <f aca="false">AY16/AY$7*100</f>
        <v>5.42345711995725</v>
      </c>
      <c r="BC16" s="27" t="n">
        <f aca="false">AZ16/AZ$7*100</f>
        <v>4.88692487652716</v>
      </c>
      <c r="BD16" s="19" t="n">
        <f aca="false">BE16+BF16</f>
        <v>395</v>
      </c>
      <c r="BE16" s="19" t="n">
        <v>208</v>
      </c>
      <c r="BF16" s="19" t="n">
        <v>187</v>
      </c>
      <c r="BG16" s="28" t="n">
        <f aca="false">BD16/BD$7*100</f>
        <v>5.27933707564822</v>
      </c>
      <c r="BH16" s="28" t="n">
        <f aca="false">BE16/BE$7*100</f>
        <v>5.65832426550599</v>
      </c>
      <c r="BI16" s="28" t="n">
        <f aca="false">BF16/BF$7*100</f>
        <v>4.91329479768786</v>
      </c>
      <c r="BJ16" s="20" t="n">
        <f aca="false">BK16+BL16</f>
        <v>393</v>
      </c>
      <c r="BK16" s="22" t="n">
        <v>211</v>
      </c>
      <c r="BL16" s="22" t="n">
        <v>182</v>
      </c>
      <c r="BM16" s="30" t="n">
        <f aca="false">BJ16/BJ$7*100</f>
        <v>5.2554158866007</v>
      </c>
      <c r="BN16" s="30" t="n">
        <f aca="false">BK16/BK$7*100</f>
        <v>5.70887445887446</v>
      </c>
      <c r="BO16" s="30" t="n">
        <f aca="false">BL16/BL$7*100</f>
        <v>4.81226864093073</v>
      </c>
      <c r="BP16" s="22" t="n">
        <v>418</v>
      </c>
      <c r="BQ16" s="22" t="n">
        <v>213</v>
      </c>
      <c r="BR16" s="22" t="n">
        <v>205</v>
      </c>
      <c r="BS16" s="31" t="n">
        <f aca="false">BP16/BP$7*100</f>
        <v>5.58674151296445</v>
      </c>
      <c r="BT16" s="31" t="n">
        <f aca="false">BQ16/BQ$7*100</f>
        <v>5.77862181226262</v>
      </c>
      <c r="BU16" s="31" t="n">
        <f aca="false">BR16/BR$7*100</f>
        <v>5.40042149631191</v>
      </c>
      <c r="BV16" s="22" t="n">
        <v>442</v>
      </c>
      <c r="BW16" s="22" t="n">
        <v>221</v>
      </c>
      <c r="BX16" s="22" t="n">
        <v>221</v>
      </c>
      <c r="BY16" s="31" t="n">
        <f aca="false">BV16/BV$7*100</f>
        <v>5.85275423728814</v>
      </c>
      <c r="BZ16" s="31" t="n">
        <f aca="false">BW16/BW$7*100</f>
        <v>5.98429461142702</v>
      </c>
      <c r="CA16" s="31" t="n">
        <f aca="false">BX16/BX$7*100</f>
        <v>5.72687224669604</v>
      </c>
      <c r="CB16" s="32" t="n">
        <v>486</v>
      </c>
      <c r="CC16" s="32" t="n">
        <v>239</v>
      </c>
      <c r="CD16" s="32" t="n">
        <v>247</v>
      </c>
      <c r="CE16" s="24" t="n">
        <f aca="false">CB16/CB$7*100</f>
        <v>6.41076375148397</v>
      </c>
      <c r="CF16" s="24" t="n">
        <f aca="false">CC16/CC$7*100</f>
        <v>6.42645872546384</v>
      </c>
      <c r="CG16" s="24" t="n">
        <f aca="false">CD16/CD$7*100</f>
        <v>6.39564992232004</v>
      </c>
      <c r="CH16" s="32" t="n">
        <v>495</v>
      </c>
      <c r="CI16" s="32" t="n">
        <v>244</v>
      </c>
      <c r="CJ16" s="32" t="n">
        <v>251</v>
      </c>
      <c r="CK16" s="24" t="n">
        <f aca="false">CH16/CH$7*100</f>
        <v>6.53637924204411</v>
      </c>
      <c r="CL16" s="24" t="n">
        <f aca="false">CI16/CI$7*100</f>
        <v>6.57327586206897</v>
      </c>
      <c r="CM16" s="24" t="n">
        <f aca="false">CJ16/CJ$7*100</f>
        <v>6.5009065009065</v>
      </c>
      <c r="CN16" s="32" t="n">
        <f aca="false">SUM(CO16:CP16)</f>
        <v>495</v>
      </c>
      <c r="CO16" s="32" t="n">
        <v>247</v>
      </c>
      <c r="CP16" s="32" t="n">
        <v>248</v>
      </c>
      <c r="CQ16" s="24" t="n">
        <f aca="false">CN16/CN$7*100</f>
        <v>6.42857142857143</v>
      </c>
      <c r="CR16" s="24" t="n">
        <f aca="false">CO16/CO$7*100</f>
        <v>6.57789613848202</v>
      </c>
      <c r="CS16" s="24" t="n">
        <f aca="false">CP16/CP$7*100</f>
        <v>6.28643852978454</v>
      </c>
      <c r="CT16" s="32" t="n">
        <v>473</v>
      </c>
      <c r="CU16" s="32" t="n">
        <v>238</v>
      </c>
      <c r="CV16" s="32" t="n">
        <v>235</v>
      </c>
      <c r="CW16" s="24" t="n">
        <f aca="false">CT16/CT$7*100</f>
        <v>6.21959237343853</v>
      </c>
      <c r="CX16" s="24" t="n">
        <f aca="false">CU16/CU$7*100</f>
        <v>6.38240815231966</v>
      </c>
      <c r="CY16" s="24" t="n">
        <f aca="false">CV16/CV$7*100</f>
        <v>6.06295149638803</v>
      </c>
      <c r="CZ16" s="23" t="n">
        <f aca="false">SUM(DA16:DB16)</f>
        <v>455</v>
      </c>
      <c r="DA16" s="32" t="n">
        <v>226</v>
      </c>
      <c r="DB16" s="32" t="n">
        <v>229</v>
      </c>
      <c r="DC16" s="24" t="n">
        <f aca="false">CZ16/CZ$7*100</f>
        <v>6.02170460561143</v>
      </c>
      <c r="DD16" s="24" t="n">
        <f aca="false">DA16/DA$7*100</f>
        <v>6.09164420485175</v>
      </c>
      <c r="DE16" s="24" t="n">
        <f aca="false">DB16/DB$7*100</f>
        <v>5.95423816952678</v>
      </c>
      <c r="DF16" s="23" t="n">
        <f aca="false">SUM(DG16:DH16)</f>
        <v>459</v>
      </c>
      <c r="DG16" s="32" t="n">
        <v>219</v>
      </c>
      <c r="DH16" s="32" t="n">
        <v>240</v>
      </c>
      <c r="DI16" s="24" t="n">
        <f aca="false">DF16/DF$7*100</f>
        <v>6.10859728506787</v>
      </c>
      <c r="DJ16" s="24" t="n">
        <f aca="false">DG16/DG$7*100</f>
        <v>5.90296495956873</v>
      </c>
      <c r="DK16" s="24" t="n">
        <f aca="false">DH16/DH$7*100</f>
        <v>6.30914826498423</v>
      </c>
      <c r="DL16" s="23" t="n">
        <f aca="false">SUM(DM16:DN16)</f>
        <v>423</v>
      </c>
      <c r="DM16" s="32" t="n">
        <v>196</v>
      </c>
      <c r="DN16" s="32" t="n">
        <v>227</v>
      </c>
      <c r="DO16" s="24" t="n">
        <f aca="false">DL16/DL$7*100</f>
        <v>5.67328326180258</v>
      </c>
      <c r="DP16" s="24" t="n">
        <f aca="false">DM16/DM$7*100</f>
        <v>5.34205505587353</v>
      </c>
      <c r="DQ16" s="24" t="n">
        <f aca="false">DN16/DN$7*100</f>
        <v>5.99419065223132</v>
      </c>
      <c r="DR16" s="23" t="n">
        <f aca="false">SUM(DS16:DT16)</f>
        <v>429</v>
      </c>
      <c r="DS16" s="32" t="n">
        <v>195</v>
      </c>
      <c r="DT16" s="32" t="n">
        <v>234</v>
      </c>
      <c r="DU16" s="24" t="n">
        <f aca="false">DR16/DR$7*100</f>
        <v>5.77466684614349</v>
      </c>
      <c r="DV16" s="24" t="n">
        <f aca="false">DS16/DS$7*100</f>
        <v>5.32932495217272</v>
      </c>
      <c r="DW16" s="24" t="n">
        <f aca="false">DT16/DT$7*100</f>
        <v>6.20689655172414</v>
      </c>
      <c r="DX16" s="23" t="n">
        <f aca="false">SUM(DY16:DZ16)</f>
        <v>405</v>
      </c>
      <c r="DY16" s="32" t="n">
        <v>189</v>
      </c>
      <c r="DZ16" s="32" t="n">
        <v>216</v>
      </c>
      <c r="EA16" s="24" t="n">
        <f aca="false">DX16/DX$7*100</f>
        <v>5.50720696219744</v>
      </c>
      <c r="EB16" s="24" t="n">
        <f aca="false">DY16/DY$7*100</f>
        <v>5.20948180815877</v>
      </c>
      <c r="EC16" s="24" t="n">
        <f aca="false">DZ16/DZ$7*100</f>
        <v>5.79710144927536</v>
      </c>
      <c r="ED16" s="23" t="n">
        <f aca="false">SUM(EE16:EF16)</f>
        <v>416</v>
      </c>
      <c r="EE16" s="32" t="n">
        <v>196</v>
      </c>
      <c r="EF16" s="32" t="n">
        <v>220</v>
      </c>
      <c r="EG16" s="24" t="n">
        <f aca="false">ED16/ED$7*100</f>
        <v>5.68694463431306</v>
      </c>
      <c r="EH16" s="24" t="n">
        <f aca="false">EE16/EE$7*100</f>
        <v>5.456570155902</v>
      </c>
      <c r="EI16" s="24" t="n">
        <f aca="false">EF16/EF$7*100</f>
        <v>5.9092130002686</v>
      </c>
      <c r="EJ16" s="23" t="n">
        <f aca="false">SUM(EK16:EL16)</f>
        <v>408</v>
      </c>
      <c r="EK16" s="32" t="n">
        <v>195</v>
      </c>
      <c r="EL16" s="32" t="n">
        <v>213</v>
      </c>
      <c r="EM16" s="24" t="n">
        <f aca="false">EJ16/EJ$7*100</f>
        <v>5.58674517321649</v>
      </c>
      <c r="EN16" s="24" t="n">
        <f aca="false">EK16/EK$7*100</f>
        <v>5.42420027816412</v>
      </c>
      <c r="EO16" s="24" t="n">
        <f aca="false">EL16/EL$7*100</f>
        <v>5.74433656957929</v>
      </c>
      <c r="EP16" s="23" t="n">
        <f aca="false">SUM(EQ16:ER16)</f>
        <v>422</v>
      </c>
      <c r="EQ16" s="32" t="n">
        <v>208</v>
      </c>
      <c r="ER16" s="32" t="n">
        <v>214</v>
      </c>
      <c r="ES16" s="24" t="n">
        <f aca="false">EP16/EP$7*100</f>
        <v>5.85541834327737</v>
      </c>
      <c r="ET16" s="24" t="n">
        <f aca="false">EQ16/EQ$7*100</f>
        <v>5.84762440258645</v>
      </c>
      <c r="EU16" s="24" t="n">
        <f aca="false">ER16/ER$7*100</f>
        <v>5.86301369863014</v>
      </c>
      <c r="EV16" s="23" t="n">
        <f aca="false">SUM(EW16:EX16)</f>
        <v>428</v>
      </c>
      <c r="EW16" s="32" t="n">
        <v>215</v>
      </c>
      <c r="EX16" s="32" t="n">
        <v>213</v>
      </c>
      <c r="EY16" s="24" t="n">
        <f aca="false">EV16/EV$7*100</f>
        <v>5.92633619495985</v>
      </c>
      <c r="EZ16" s="24" t="n">
        <f aca="false">EW16/EW$7*100</f>
        <v>6.08031674208145</v>
      </c>
      <c r="FA16" s="24" t="n">
        <f aca="false">EX16/EX$7*100</f>
        <v>5.77862181226262</v>
      </c>
      <c r="FB16" s="23" t="n">
        <f aca="false">SUM(FC16:FD16)</f>
        <v>461</v>
      </c>
      <c r="FC16" s="32" t="n">
        <v>226</v>
      </c>
      <c r="FD16" s="32" t="n">
        <v>235</v>
      </c>
      <c r="FE16" s="24" t="n">
        <f aca="false">FB16/FB$7*100</f>
        <v>6.42419175027871</v>
      </c>
      <c r="FF16" s="24" t="n">
        <f aca="false">FC16/FC$7*100</f>
        <v>6.40589569160998</v>
      </c>
      <c r="FG16" s="24" t="n">
        <f aca="false">FD16/FD$7*100</f>
        <v>6.44188596491228</v>
      </c>
      <c r="FH16" s="23" t="n">
        <f aca="false">SUM(FI16:FJ16)</f>
        <v>486</v>
      </c>
      <c r="FI16" s="32" t="n">
        <v>246</v>
      </c>
      <c r="FJ16" s="32" t="n">
        <v>240</v>
      </c>
      <c r="FK16" s="24" t="n">
        <f aca="false">FH16/FH$7*100</f>
        <v>6.83256010122311</v>
      </c>
      <c r="FL16" s="24" t="n">
        <f aca="false">FI16/FI$7*100</f>
        <v>7.02455739577384</v>
      </c>
      <c r="FM16" s="24" t="n">
        <f aca="false">FJ16/FJ$7*100</f>
        <v>6.64635834948768</v>
      </c>
      <c r="FN16" s="23" t="n">
        <f aca="false">SUM(FO16:FP16)</f>
        <v>491</v>
      </c>
      <c r="FO16" s="32" t="n">
        <v>253</v>
      </c>
      <c r="FP16" s="32" t="n">
        <v>238</v>
      </c>
      <c r="FQ16" s="24" t="n">
        <f aca="false">FN16/FN$7*100</f>
        <v>7.01428571428571</v>
      </c>
      <c r="FR16" s="24" t="n">
        <f aca="false">FO16/FO$7*100</f>
        <v>7.38255033557047</v>
      </c>
      <c r="FS16" s="24" t="n">
        <f aca="false">FP16/FP$7*100</f>
        <v>6.66106912958298</v>
      </c>
      <c r="FT16" s="23" t="n">
        <f aca="false">SUM(FU16:FV16)</f>
        <v>497</v>
      </c>
      <c r="FU16" s="32" t="n">
        <v>260</v>
      </c>
      <c r="FV16" s="32" t="n">
        <v>237</v>
      </c>
      <c r="FW16" s="24" t="n">
        <f aca="false">FT16/FT$7*100</f>
        <v>7.09493219129193</v>
      </c>
      <c r="FX16" s="24" t="n">
        <f aca="false">FU16/FU$7*100</f>
        <v>7.62016412661196</v>
      </c>
      <c r="FY16" s="24" t="n">
        <f aca="false">FV16/FV$7*100</f>
        <v>6.59615919844141</v>
      </c>
      <c r="FZ16" s="23" t="n">
        <f aca="false">SUM(GA16:GB16)</f>
        <v>510</v>
      </c>
      <c r="GA16" s="32" t="n">
        <v>271</v>
      </c>
      <c r="GB16" s="32" t="n">
        <v>239</v>
      </c>
      <c r="GC16" s="24" t="n">
        <f aca="false">FZ16/FZ$7*100</f>
        <v>7.36249458640104</v>
      </c>
      <c r="GD16" s="24" t="n">
        <f aca="false">GA16/GA$7*100</f>
        <v>7.96122209165688</v>
      </c>
      <c r="GE16" s="24" t="n">
        <f aca="false">GB16/GB$7*100</f>
        <v>6.78399091683225</v>
      </c>
      <c r="GF16" s="23" t="n">
        <f aca="false">SUM(GG16:GH16)</f>
        <v>461</v>
      </c>
      <c r="GG16" s="32" t="n">
        <v>247</v>
      </c>
      <c r="GH16" s="32" t="n">
        <v>214</v>
      </c>
      <c r="GI16" s="24" t="n">
        <f aca="false">GF16/GF$7*100</f>
        <v>6.82053558218671</v>
      </c>
      <c r="GJ16" s="24" t="n">
        <f aca="false">GG16/GG$7*100</f>
        <v>7.421875</v>
      </c>
      <c r="GK16" s="24" t="n">
        <f aca="false">GH16/GH$7*100</f>
        <v>6.23724861556398</v>
      </c>
      <c r="GL16" s="23" t="n">
        <f aca="false">SUM(GM16:GN16)</f>
        <v>450</v>
      </c>
      <c r="GM16" s="32" t="n">
        <v>244</v>
      </c>
      <c r="GN16" s="32" t="n">
        <v>206</v>
      </c>
      <c r="GO16" s="24" t="n">
        <f aca="false">GL16/GL$7*100</f>
        <v>7.96742209631728</v>
      </c>
      <c r="GP16" s="24" t="n">
        <f aca="false">GM16/GM$7*100</f>
        <v>7.43449116392444</v>
      </c>
      <c r="GQ16" s="24" t="n">
        <f aca="false">GN16/GN$7*100</f>
        <v>8.70667793744717</v>
      </c>
      <c r="GR16" s="23" t="n">
        <f aca="false">SUM(GS16:GT16)</f>
        <v>448</v>
      </c>
      <c r="GS16" s="32" t="n">
        <v>240</v>
      </c>
      <c r="GT16" s="32" t="n">
        <v>208</v>
      </c>
      <c r="GU16" s="24" t="n">
        <f aca="false">GR16/GR$7*100</f>
        <v>6.82926829268293</v>
      </c>
      <c r="GV16" s="24" t="n">
        <f aca="false">GS16/GS$7*100</f>
        <v>7.37100737100737</v>
      </c>
      <c r="GW16" s="24" t="n">
        <f aca="false">GT16/GT$7*100</f>
        <v>6.2953995157385</v>
      </c>
      <c r="GX16" s="23" t="n">
        <f aca="false">SUM(GY16:GZ16)</f>
        <v>451</v>
      </c>
      <c r="GY16" s="32" t="n">
        <v>243</v>
      </c>
      <c r="GZ16" s="32" t="n">
        <v>208</v>
      </c>
      <c r="HA16" s="24" t="n">
        <f aca="false">GX16/GX$7*100</f>
        <v>6.93632728391264</v>
      </c>
      <c r="HB16" s="24" t="n">
        <f aca="false">GY16/GY$7*100</f>
        <v>7.52089136490251</v>
      </c>
      <c r="HC16" s="24" t="n">
        <f aca="false">GZ16/GZ$7*100</f>
        <v>6.35891164781412</v>
      </c>
      <c r="HD16" s="23" t="n">
        <f aca="false">SUM(HE16:HF16)</f>
        <v>453</v>
      </c>
      <c r="HE16" s="32" t="n">
        <v>249</v>
      </c>
      <c r="HF16" s="32" t="n">
        <v>204</v>
      </c>
      <c r="HG16" s="24" t="n">
        <f aca="false">HD16/HD$7*100</f>
        <v>6.91919963341989</v>
      </c>
      <c r="HH16" s="24" t="n">
        <f aca="false">HE16/HE$7*100</f>
        <v>7.65682656826568</v>
      </c>
      <c r="HI16" s="24" t="n">
        <f aca="false">HF16/HF$7*100</f>
        <v>6.19119878603945</v>
      </c>
      <c r="HJ16" s="23" t="n">
        <f aca="false">SUM(HK16:HL16)</f>
        <v>469</v>
      </c>
      <c r="HK16" s="32" t="n">
        <v>253</v>
      </c>
      <c r="HL16" s="32" t="n">
        <v>216</v>
      </c>
      <c r="HM16" s="24" t="n">
        <f aca="false">HJ16/HJ$7*100</f>
        <v>7.22538900015406</v>
      </c>
      <c r="HN16" s="24" t="n">
        <f aca="false">HK16/HK$7*100</f>
        <v>7.85958372165269</v>
      </c>
      <c r="HO16" s="24" t="n">
        <f aca="false">HL16/HL$7*100</f>
        <v>6.60146699266504</v>
      </c>
      <c r="HP16" s="23" t="n">
        <f aca="false">SUM(HQ16:HR16)</f>
        <v>473</v>
      </c>
      <c r="HQ16" s="32" t="n">
        <v>247</v>
      </c>
      <c r="HR16" s="32" t="n">
        <v>226</v>
      </c>
      <c r="HS16" s="24" t="n">
        <f aca="false">HP16/HP$7*100</f>
        <v>7.38024652831955</v>
      </c>
      <c r="HT16" s="24" t="n">
        <f aca="false">HQ16/HQ$7*100</f>
        <v>7.77707808564232</v>
      </c>
      <c r="HU16" s="24" t="n">
        <f aca="false">HR16/HR$7*100</f>
        <v>6.99041138261677</v>
      </c>
      <c r="HV16" s="23" t="n">
        <f aca="false">SUM(HW16:HX16)</f>
        <v>490</v>
      </c>
      <c r="HW16" s="32" t="n">
        <v>270</v>
      </c>
      <c r="HX16" s="32" t="n">
        <v>220</v>
      </c>
      <c r="HY16" s="24" t="n">
        <f aca="false">HV16/HV$7*100</f>
        <v>7.65505389782847</v>
      </c>
      <c r="HZ16" s="24" t="n">
        <f aca="false">HW16/HW$7*100</f>
        <v>8.52811118130133</v>
      </c>
      <c r="IA16" s="24" t="n">
        <f aca="false">HX16/HX$7*100</f>
        <v>6.80061823802164</v>
      </c>
      <c r="IB16" s="23" t="n">
        <f aca="false">SUM(IC16:ID16)</f>
        <v>468</v>
      </c>
      <c r="IC16" s="32" t="n">
        <v>262</v>
      </c>
      <c r="ID16" s="32" t="n">
        <v>206</v>
      </c>
      <c r="IE16" s="24" t="n">
        <f aca="false">IB16/IB$7*100</f>
        <v>7.37821220242787</v>
      </c>
      <c r="IF16" s="24" t="n">
        <f aca="false">IC16/IC$7*100</f>
        <v>8.32010161956177</v>
      </c>
      <c r="IG16" s="24" t="n">
        <f aca="false">ID16/ID$7*100</f>
        <v>6.44959298685034</v>
      </c>
    </row>
    <row r="17" customFormat="false" ht="12" hidden="false" customHeight="true" outlineLevel="0" collapsed="false">
      <c r="A17" s="13" t="s">
        <v>69</v>
      </c>
      <c r="B17" s="26" t="n">
        <v>427</v>
      </c>
      <c r="C17" s="17" t="n">
        <v>205</v>
      </c>
      <c r="D17" s="17" t="n">
        <v>222</v>
      </c>
      <c r="E17" s="27" t="n">
        <v>5.6</v>
      </c>
      <c r="F17" s="27" t="n">
        <v>5.5</v>
      </c>
      <c r="G17" s="27" t="n">
        <v>5.6</v>
      </c>
      <c r="H17" s="26" t="n">
        <v>451</v>
      </c>
      <c r="I17" s="17" t="n">
        <v>227</v>
      </c>
      <c r="J17" s="17" t="n">
        <v>224</v>
      </c>
      <c r="K17" s="27" t="n">
        <f aca="false">H17/H$7*100</f>
        <v>5.83139384535816</v>
      </c>
      <c r="L17" s="27" t="n">
        <f aca="false">I17/I$7*100</f>
        <v>6.05171954145561</v>
      </c>
      <c r="M17" s="27" t="n">
        <f aca="false">J17/J$7*100</f>
        <v>5.62390158172232</v>
      </c>
      <c r="N17" s="26" t="n">
        <f aca="false">O17+P17</f>
        <v>430</v>
      </c>
      <c r="O17" s="17" t="n">
        <v>225</v>
      </c>
      <c r="P17" s="17" t="n">
        <v>205</v>
      </c>
      <c r="Q17" s="27" t="n">
        <f aca="false">N17/N$7*100</f>
        <v>5.60406620617751</v>
      </c>
      <c r="R17" s="27" t="n">
        <f aca="false">O17/O$7*100</f>
        <v>6.01926163723917</v>
      </c>
      <c r="S17" s="27" t="n">
        <f aca="false">P17/P$7*100</f>
        <v>5.20965692503177</v>
      </c>
      <c r="T17" s="26" t="n">
        <f aca="false">U17+V17</f>
        <v>438</v>
      </c>
      <c r="U17" s="26" t="n">
        <v>228</v>
      </c>
      <c r="V17" s="26" t="n">
        <v>210</v>
      </c>
      <c r="W17" s="27" t="n">
        <f aca="false">T17/T$7*100</f>
        <v>5.7127950958654</v>
      </c>
      <c r="X17" s="27" t="n">
        <f aca="false">U17/U$7*100</f>
        <v>6.09788713559775</v>
      </c>
      <c r="Y17" s="27" t="n">
        <f aca="false">V17/V$7*100</f>
        <v>5.34623217922607</v>
      </c>
      <c r="Z17" s="26" t="n">
        <f aca="false">SUM(AA17:AB17)</f>
        <v>473</v>
      </c>
      <c r="AA17" s="26" t="n">
        <v>240</v>
      </c>
      <c r="AB17" s="26" t="n">
        <v>233</v>
      </c>
      <c r="AC17" s="27" t="n">
        <f aca="false">Z17/Z$7*100</f>
        <v>6.15885416666667</v>
      </c>
      <c r="AD17" s="27" t="n">
        <f aca="false">AA17/AA$7*100</f>
        <v>6.36435958631663</v>
      </c>
      <c r="AE17" s="27" t="n">
        <f aca="false">AB17/AB$7*100</f>
        <v>5.96060373497058</v>
      </c>
      <c r="AF17" s="26" t="n">
        <f aca="false">AG17+AH17</f>
        <v>471</v>
      </c>
      <c r="AG17" s="26" t="n">
        <v>246</v>
      </c>
      <c r="AH17" s="26" t="n">
        <v>225</v>
      </c>
      <c r="AI17" s="27" t="n">
        <f aca="false">AF17/AF$7*100</f>
        <v>6.12563402262973</v>
      </c>
      <c r="AJ17" s="27" t="n">
        <f aca="false">AG17/AG$7*100</f>
        <v>6.46008403361345</v>
      </c>
      <c r="AK17" s="27" t="n">
        <f aca="false">AH17/AH$7*100</f>
        <v>5.79747487760886</v>
      </c>
      <c r="AL17" s="26" t="n">
        <f aca="false">AM17+AN17</f>
        <v>467</v>
      </c>
      <c r="AM17" s="26" t="n">
        <v>239</v>
      </c>
      <c r="AN17" s="26" t="n">
        <v>228</v>
      </c>
      <c r="AO17" s="27" t="n">
        <f aca="false">AL17/AL$7*100</f>
        <v>6.10058785107773</v>
      </c>
      <c r="AP17" s="27" t="n">
        <f aca="false">AM17/AM$7*100</f>
        <v>6.29112924453804</v>
      </c>
      <c r="AQ17" s="27" t="n">
        <f aca="false">AN17/AN$7*100</f>
        <v>5.91286307053942</v>
      </c>
      <c r="AR17" s="26" t="n">
        <f aca="false">AS17+AT17</f>
        <v>483</v>
      </c>
      <c r="AS17" s="26" t="n">
        <v>239</v>
      </c>
      <c r="AT17" s="26" t="n">
        <v>244</v>
      </c>
      <c r="AU17" s="27" t="n">
        <f aca="false">AR17/AR$7*100</f>
        <v>6.32033499084009</v>
      </c>
      <c r="AV17" s="27" t="n">
        <f aca="false">AS17/AS$7*100</f>
        <v>6.29610115911486</v>
      </c>
      <c r="AW17" s="27" t="n">
        <f aca="false">AT17/AT$7*100</f>
        <v>6.34425377015081</v>
      </c>
      <c r="AX17" s="26" t="n">
        <f aca="false">AY17+AZ17</f>
        <v>476</v>
      </c>
      <c r="AY17" s="26" t="n">
        <v>230</v>
      </c>
      <c r="AZ17" s="26" t="n">
        <v>246</v>
      </c>
      <c r="BA17" s="27" t="n">
        <f aca="false">AX17/AX$7*100</f>
        <v>6.27140974967062</v>
      </c>
      <c r="BB17" s="27" t="n">
        <f aca="false">AY17/AY$7*100</f>
        <v>6.14480363344911</v>
      </c>
      <c r="BC17" s="27" t="n">
        <f aca="false">AZ17/AZ$7*100</f>
        <v>6.39459318949831</v>
      </c>
      <c r="BD17" s="19" t="n">
        <f aca="false">BE17+BF17</f>
        <v>474</v>
      </c>
      <c r="BE17" s="19" t="n">
        <v>233</v>
      </c>
      <c r="BF17" s="19" t="n">
        <v>241</v>
      </c>
      <c r="BG17" s="28" t="n">
        <f aca="false">BD17/BD$7*100</f>
        <v>6.33520449077787</v>
      </c>
      <c r="BH17" s="28" t="n">
        <f aca="false">BE17/BE$7*100</f>
        <v>6.33841131664853</v>
      </c>
      <c r="BI17" s="28" t="n">
        <f aca="false">BF17/BF$7*100</f>
        <v>6.33210719915922</v>
      </c>
      <c r="BJ17" s="20" t="n">
        <f aca="false">BK17+BL17</f>
        <v>477</v>
      </c>
      <c r="BK17" s="22" t="n">
        <v>238</v>
      </c>
      <c r="BL17" s="22" t="n">
        <v>239</v>
      </c>
      <c r="BM17" s="30" t="n">
        <f aca="false">BJ17/BJ$7*100</f>
        <v>6.37871088526344</v>
      </c>
      <c r="BN17" s="30" t="n">
        <f aca="false">BK17/BK$7*100</f>
        <v>6.43939393939394</v>
      </c>
      <c r="BO17" s="30" t="n">
        <f aca="false">BL17/BL$7*100</f>
        <v>6.31940772078266</v>
      </c>
      <c r="BP17" s="22" t="n">
        <v>466</v>
      </c>
      <c r="BQ17" s="22" t="n">
        <v>240</v>
      </c>
      <c r="BR17" s="22" t="n">
        <v>226</v>
      </c>
      <c r="BS17" s="31" t="n">
        <f aca="false">BP17/BP$7*100</f>
        <v>6.22828120823309</v>
      </c>
      <c r="BT17" s="31" t="n">
        <f aca="false">BQ17/BQ$7*100</f>
        <v>6.51112316874661</v>
      </c>
      <c r="BU17" s="31" t="n">
        <f aca="false">BR17/BR$7*100</f>
        <v>5.9536354056902</v>
      </c>
      <c r="BV17" s="22" t="n">
        <v>480</v>
      </c>
      <c r="BW17" s="22" t="n">
        <v>235</v>
      </c>
      <c r="BX17" s="22" t="n">
        <v>245</v>
      </c>
      <c r="BY17" s="31" t="n">
        <f aca="false">BV17/BV$7*100</f>
        <v>6.35593220338983</v>
      </c>
      <c r="BZ17" s="31" t="n">
        <f aca="false">BW17/BW$7*100</f>
        <v>6.36339019767127</v>
      </c>
      <c r="CA17" s="31" t="n">
        <f aca="false">BX17/BX$7*100</f>
        <v>6.34879502461778</v>
      </c>
      <c r="CB17" s="32" t="n">
        <v>469</v>
      </c>
      <c r="CC17" s="32" t="n">
        <v>231</v>
      </c>
      <c r="CD17" s="32" t="n">
        <v>238</v>
      </c>
      <c r="CE17" s="24" t="n">
        <f aca="false">CB17/CB$7*100</f>
        <v>6.1865189289012</v>
      </c>
      <c r="CF17" s="24" t="n">
        <f aca="false">CC17/CC$7*100</f>
        <v>6.21134713632697</v>
      </c>
      <c r="CG17" s="24" t="n">
        <f aca="false">CD17/CD$7*100</f>
        <v>6.16261004660798</v>
      </c>
      <c r="CH17" s="32" t="n">
        <v>441</v>
      </c>
      <c r="CI17" s="32" t="n">
        <v>212</v>
      </c>
      <c r="CJ17" s="32" t="n">
        <v>229</v>
      </c>
      <c r="CK17" s="24" t="n">
        <f aca="false">CH17/CH$7*100</f>
        <v>5.82331968836657</v>
      </c>
      <c r="CL17" s="24" t="n">
        <f aca="false">CI17/CI$7*100</f>
        <v>5.71120689655172</v>
      </c>
      <c r="CM17" s="24" t="n">
        <f aca="false">CJ17/CJ$7*100</f>
        <v>5.93110593110593</v>
      </c>
      <c r="CN17" s="32" t="n">
        <f aca="false">SUM(CO17:CP17)</f>
        <v>461</v>
      </c>
      <c r="CO17" s="32" t="n">
        <v>215</v>
      </c>
      <c r="CP17" s="32" t="n">
        <v>246</v>
      </c>
      <c r="CQ17" s="24" t="n">
        <f aca="false">CN17/CN$7*100</f>
        <v>5.98701298701299</v>
      </c>
      <c r="CR17" s="24" t="n">
        <f aca="false">CO17/CO$7*100</f>
        <v>5.72569906790945</v>
      </c>
      <c r="CS17" s="24" t="n">
        <f aca="false">CP17/CP$7*100</f>
        <v>6.23574144486692</v>
      </c>
      <c r="CT17" s="32" t="n">
        <v>435</v>
      </c>
      <c r="CU17" s="32" t="n">
        <v>207</v>
      </c>
      <c r="CV17" s="32" t="n">
        <v>228</v>
      </c>
      <c r="CW17" s="24" t="n">
        <f aca="false">CT17/CT$7*100</f>
        <v>5.71992110453649</v>
      </c>
      <c r="CX17" s="24" t="n">
        <f aca="false">CU17/CU$7*100</f>
        <v>5.55108608205953</v>
      </c>
      <c r="CY17" s="24" t="n">
        <f aca="false">CV17/CV$7*100</f>
        <v>5.88235294117647</v>
      </c>
      <c r="CZ17" s="23" t="n">
        <f aca="false">SUM(DA17:DB17)</f>
        <v>439</v>
      </c>
      <c r="DA17" s="32" t="n">
        <v>208</v>
      </c>
      <c r="DB17" s="32" t="n">
        <v>231</v>
      </c>
      <c r="DC17" s="24" t="n">
        <f aca="false">CZ17/CZ$7*100</f>
        <v>5.80995235574378</v>
      </c>
      <c r="DD17" s="24" t="n">
        <f aca="false">DA17/DA$7*100</f>
        <v>5.60646900269542</v>
      </c>
      <c r="DE17" s="24" t="n">
        <f aca="false">DB17/DB$7*100</f>
        <v>6.00624024960998</v>
      </c>
      <c r="DF17" s="23" t="n">
        <f aca="false">SUM(DG17:DH17)</f>
        <v>440</v>
      </c>
      <c r="DG17" s="32" t="n">
        <v>214</v>
      </c>
      <c r="DH17" s="32" t="n">
        <v>226</v>
      </c>
      <c r="DI17" s="24" t="n">
        <f aca="false">DF17/DF$7*100</f>
        <v>5.85573595954219</v>
      </c>
      <c r="DJ17" s="24" t="n">
        <f aca="false">DG17/DG$7*100</f>
        <v>5.76819407008086</v>
      </c>
      <c r="DK17" s="24" t="n">
        <f aca="false">DH17/DH$7*100</f>
        <v>5.94111461619348</v>
      </c>
      <c r="DL17" s="23" t="n">
        <f aca="false">SUM(DM17:DN17)</f>
        <v>468</v>
      </c>
      <c r="DM17" s="32" t="n">
        <v>234</v>
      </c>
      <c r="DN17" s="32" t="n">
        <v>234</v>
      </c>
      <c r="DO17" s="24" t="n">
        <f aca="false">DL17/DL$7*100</f>
        <v>6.27682403433477</v>
      </c>
      <c r="DP17" s="24" t="n">
        <f aca="false">DM17/DM$7*100</f>
        <v>6.37775960752249</v>
      </c>
      <c r="DQ17" s="24" t="n">
        <f aca="false">DN17/DN$7*100</f>
        <v>6.1790335357803</v>
      </c>
      <c r="DR17" s="23" t="n">
        <f aca="false">SUM(DS17:DT17)</f>
        <v>454</v>
      </c>
      <c r="DS17" s="32" t="n">
        <v>224</v>
      </c>
      <c r="DT17" s="32" t="n">
        <v>230</v>
      </c>
      <c r="DU17" s="24" t="n">
        <f aca="false">DR17/DR$7*100</f>
        <v>6.11118589312155</v>
      </c>
      <c r="DV17" s="24" t="n">
        <f aca="false">DS17/DS$7*100</f>
        <v>6.12189122711123</v>
      </c>
      <c r="DW17" s="24" t="n">
        <f aca="false">DT17/DT$7*100</f>
        <v>6.10079575596817</v>
      </c>
      <c r="DX17" s="23" t="n">
        <f aca="false">SUM(DY17:DZ17)</f>
        <v>484</v>
      </c>
      <c r="DY17" s="32" t="n">
        <v>231</v>
      </c>
      <c r="DZ17" s="32" t="n">
        <v>253</v>
      </c>
      <c r="EA17" s="24" t="n">
        <f aca="false">DX17/DX$7*100</f>
        <v>6.58145227087299</v>
      </c>
      <c r="EB17" s="24" t="n">
        <f aca="false">DY17/DY$7*100</f>
        <v>6.36714443219405</v>
      </c>
      <c r="EC17" s="24" t="n">
        <f aca="false">DZ17/DZ$7*100</f>
        <v>6.79012345679012</v>
      </c>
      <c r="ED17" s="23" t="n">
        <f aca="false">SUM(EE17:EF17)</f>
        <v>512</v>
      </c>
      <c r="EE17" s="32" t="n">
        <v>254</v>
      </c>
      <c r="EF17" s="32" t="n">
        <v>258</v>
      </c>
      <c r="EG17" s="24" t="n">
        <f aca="false">ED17/ED$7*100</f>
        <v>6.99931647300068</v>
      </c>
      <c r="EH17" s="24" t="n">
        <f aca="false">EE17/EE$7*100</f>
        <v>7.07126948775056</v>
      </c>
      <c r="EI17" s="24" t="n">
        <f aca="false">EF17/EF$7*100</f>
        <v>6.92989524576954</v>
      </c>
      <c r="EJ17" s="23" t="n">
        <f aca="false">SUM(EK17:EL17)</f>
        <v>514</v>
      </c>
      <c r="EK17" s="32" t="n">
        <v>267</v>
      </c>
      <c r="EL17" s="32" t="n">
        <v>247</v>
      </c>
      <c r="EM17" s="24" t="n">
        <f aca="false">EJ17/EJ$7*100</f>
        <v>7.03820347802273</v>
      </c>
      <c r="EN17" s="24" t="n">
        <f aca="false">EK17/EK$7*100</f>
        <v>7.42698191933241</v>
      </c>
      <c r="EO17" s="24" t="n">
        <f aca="false">EL17/EL$7*100</f>
        <v>6.66127292340885</v>
      </c>
      <c r="EP17" s="23" t="n">
        <f aca="false">SUM(EQ17:ER17)</f>
        <v>515</v>
      </c>
      <c r="EQ17" s="32" t="n">
        <v>268</v>
      </c>
      <c r="ER17" s="32" t="n">
        <v>247</v>
      </c>
      <c r="ES17" s="24" t="n">
        <f aca="false">EP17/EP$7*100</f>
        <v>7.14583044262523</v>
      </c>
      <c r="ET17" s="24" t="n">
        <f aca="false">EQ17/EQ$7*100</f>
        <v>7.53443913410177</v>
      </c>
      <c r="EU17" s="24" t="n">
        <f aca="false">ER17/ER$7*100</f>
        <v>6.76712328767123</v>
      </c>
      <c r="EV17" s="23" t="n">
        <f aca="false">SUM(EW17:EX17)</f>
        <v>538</v>
      </c>
      <c r="EW17" s="32" t="n">
        <v>282</v>
      </c>
      <c r="EX17" s="32" t="n">
        <v>256</v>
      </c>
      <c r="EY17" s="24" t="n">
        <f aca="false">EV17/EV$7*100</f>
        <v>7.44945998338411</v>
      </c>
      <c r="EZ17" s="24" t="n">
        <f aca="false">EW17/EW$7*100</f>
        <v>7.97511312217195</v>
      </c>
      <c r="FA17" s="24" t="n">
        <f aca="false">EX17/EX$7*100</f>
        <v>6.94519804666305</v>
      </c>
      <c r="FB17" s="23" t="n">
        <f aca="false">SUM(FC17:FD17)</f>
        <v>511</v>
      </c>
      <c r="FC17" s="32" t="n">
        <v>274</v>
      </c>
      <c r="FD17" s="32" t="n">
        <v>237</v>
      </c>
      <c r="FE17" s="24" t="n">
        <f aca="false">FB17/FB$7*100</f>
        <v>7.12095875139353</v>
      </c>
      <c r="FF17" s="24" t="n">
        <f aca="false">FC17/FC$7*100</f>
        <v>7.76643990929705</v>
      </c>
      <c r="FG17" s="24" t="n">
        <f aca="false">FD17/FD$7*100</f>
        <v>6.49671052631579</v>
      </c>
      <c r="FH17" s="23" t="n">
        <f aca="false">SUM(FI17:FJ17)</f>
        <v>506</v>
      </c>
      <c r="FI17" s="32" t="n">
        <v>274</v>
      </c>
      <c r="FJ17" s="32" t="n">
        <v>232</v>
      </c>
      <c r="FK17" s="24" t="n">
        <f aca="false">FH17/FH$7*100</f>
        <v>7.11373541403065</v>
      </c>
      <c r="FL17" s="24" t="n">
        <f aca="false">FI17/FI$7*100</f>
        <v>7.82410051399201</v>
      </c>
      <c r="FM17" s="24" t="n">
        <f aca="false">FJ17/FJ$7*100</f>
        <v>6.42481307117142</v>
      </c>
      <c r="FN17" s="23" t="n">
        <f aca="false">SUM(FO17:FP17)</f>
        <v>507</v>
      </c>
      <c r="FO17" s="32" t="n">
        <v>268</v>
      </c>
      <c r="FP17" s="32" t="n">
        <v>239</v>
      </c>
      <c r="FQ17" s="24" t="n">
        <f aca="false">FN17/FN$7*100</f>
        <v>7.24285714285714</v>
      </c>
      <c r="FR17" s="24" t="n">
        <f aca="false">FO17/FO$7*100</f>
        <v>7.82025094835133</v>
      </c>
      <c r="FS17" s="24" t="n">
        <f aca="false">FP17/FP$7*100</f>
        <v>6.6890568150014</v>
      </c>
      <c r="FT17" s="23" t="n">
        <f aca="false">SUM(FU17:FV17)</f>
        <v>502</v>
      </c>
      <c r="FU17" s="32" t="n">
        <v>270</v>
      </c>
      <c r="FV17" s="32" t="n">
        <v>232</v>
      </c>
      <c r="FW17" s="24" t="n">
        <f aca="false">FT17/FT$7*100</f>
        <v>7.16630977872948</v>
      </c>
      <c r="FX17" s="24" t="n">
        <f aca="false">FU17/FU$7*100</f>
        <v>7.91324736225088</v>
      </c>
      <c r="FY17" s="24" t="n">
        <f aca="false">FV17/FV$7*100</f>
        <v>6.45699972168105</v>
      </c>
      <c r="FZ17" s="23" t="n">
        <f aca="false">SUM(GA17:GB17)</f>
        <v>500</v>
      </c>
      <c r="GA17" s="32" t="n">
        <v>268</v>
      </c>
      <c r="GB17" s="32" t="n">
        <v>232</v>
      </c>
      <c r="GC17" s="24" t="n">
        <f aca="false">FZ17/FZ$7*100</f>
        <v>7.218131947452</v>
      </c>
      <c r="GD17" s="24" t="n">
        <f aca="false">GA17/GA$7*100</f>
        <v>7.87309048178613</v>
      </c>
      <c r="GE17" s="24" t="n">
        <f aca="false">GB17/GB$7*100</f>
        <v>6.58529662219699</v>
      </c>
      <c r="GF17" s="23" t="n">
        <f aca="false">SUM(GG17:GH17)</f>
        <v>506</v>
      </c>
      <c r="GG17" s="32" t="n">
        <v>271</v>
      </c>
      <c r="GH17" s="32" t="n">
        <v>235</v>
      </c>
      <c r="GI17" s="24" t="n">
        <f aca="false">GF17/GF$7*100</f>
        <v>7.48631454357154</v>
      </c>
      <c r="GJ17" s="24" t="n">
        <f aca="false">GG17/GG$7*100</f>
        <v>8.14302884615385</v>
      </c>
      <c r="GK17" s="24" t="n">
        <f aca="false">GH17/GH$7*100</f>
        <v>6.84931506849315</v>
      </c>
      <c r="GL17" s="23" t="n">
        <f aca="false">SUM(GM17:GN17)</f>
        <v>522</v>
      </c>
      <c r="GM17" s="32" t="n">
        <v>271</v>
      </c>
      <c r="GN17" s="32" t="n">
        <v>251</v>
      </c>
      <c r="GO17" s="24" t="n">
        <f aca="false">GL17/GL$7*100</f>
        <v>9.24220963172805</v>
      </c>
      <c r="GP17" s="24" t="n">
        <f aca="false">GM17/GM$7*100</f>
        <v>8.25716026812919</v>
      </c>
      <c r="GQ17" s="24" t="n">
        <f aca="false">GN17/GN$7*100</f>
        <v>10.6086221470837</v>
      </c>
      <c r="GR17" s="23" t="n">
        <f aca="false">SUM(GS17:GT17)</f>
        <v>530</v>
      </c>
      <c r="GS17" s="32" t="n">
        <v>282</v>
      </c>
      <c r="GT17" s="32" t="n">
        <v>248</v>
      </c>
      <c r="GU17" s="24" t="n">
        <f aca="false">GR17/GR$7*100</f>
        <v>8.07926829268293</v>
      </c>
      <c r="GV17" s="24" t="n">
        <f aca="false">GS17/GS$7*100</f>
        <v>8.66093366093366</v>
      </c>
      <c r="GW17" s="24" t="n">
        <f aca="false">GT17/GT$7*100</f>
        <v>7.50605326876513</v>
      </c>
      <c r="GX17" s="23" t="n">
        <f aca="false">SUM(GY17:GZ17)</f>
        <v>492</v>
      </c>
      <c r="GY17" s="32" t="n">
        <v>265</v>
      </c>
      <c r="GZ17" s="32" t="n">
        <v>227</v>
      </c>
      <c r="HA17" s="24" t="n">
        <f aca="false">GX17/GX$7*100</f>
        <v>7.56690249154106</v>
      </c>
      <c r="HB17" s="24" t="n">
        <f aca="false">GY17/GY$7*100</f>
        <v>8.20179510987311</v>
      </c>
      <c r="HC17" s="24" t="n">
        <f aca="false">GZ17/GZ$7*100</f>
        <v>6.93977376948945</v>
      </c>
      <c r="HD17" s="23" t="n">
        <f aca="false">SUM(HE17:HF17)</f>
        <v>471</v>
      </c>
      <c r="HE17" s="32" t="n">
        <v>258</v>
      </c>
      <c r="HF17" s="32" t="n">
        <v>213</v>
      </c>
      <c r="HG17" s="24" t="n">
        <f aca="false">HD17/HD$7*100</f>
        <v>7.19413471819154</v>
      </c>
      <c r="HH17" s="24" t="n">
        <f aca="false">HE17/HE$7*100</f>
        <v>7.93357933579336</v>
      </c>
      <c r="HI17" s="24" t="n">
        <f aca="false">HF17/HF$7*100</f>
        <v>6.46433990895296</v>
      </c>
      <c r="HJ17" s="23" t="n">
        <f aca="false">SUM(HK17:HL17)</f>
        <v>440</v>
      </c>
      <c r="HK17" s="32" t="n">
        <v>239</v>
      </c>
      <c r="HL17" s="32" t="n">
        <v>201</v>
      </c>
      <c r="HM17" s="24" t="n">
        <f aca="false">HJ17/HJ$7*100</f>
        <v>6.77861654598675</v>
      </c>
      <c r="HN17" s="24" t="n">
        <f aca="false">HK17/HK$7*100</f>
        <v>7.4246660453557</v>
      </c>
      <c r="HO17" s="24" t="n">
        <f aca="false">HL17/HL$7*100</f>
        <v>6.14303178484108</v>
      </c>
      <c r="HP17" s="23" t="n">
        <f aca="false">SUM(HQ17:HR17)</f>
        <v>413</v>
      </c>
      <c r="HQ17" s="32" t="n">
        <v>224</v>
      </c>
      <c r="HR17" s="32" t="n">
        <v>189</v>
      </c>
      <c r="HS17" s="24" t="n">
        <f aca="false">HP17/HP$7*100</f>
        <v>6.44406303635513</v>
      </c>
      <c r="HT17" s="24" t="n">
        <f aca="false">HQ17/HQ$7*100</f>
        <v>7.05289672544081</v>
      </c>
      <c r="HU17" s="24" t="n">
        <f aca="false">HR17/HR$7*100</f>
        <v>5.8459635013919</v>
      </c>
      <c r="HV17" s="23" t="n">
        <f aca="false">SUM(HW17:HX17)</f>
        <v>388</v>
      </c>
      <c r="HW17" s="32" t="n">
        <v>201</v>
      </c>
      <c r="HX17" s="32" t="n">
        <v>187</v>
      </c>
      <c r="HY17" s="24" t="n">
        <f aca="false">HV17/HV$7*100</f>
        <v>6.06155288236213</v>
      </c>
      <c r="HZ17" s="24" t="n">
        <f aca="false">HW17/HW$7*100</f>
        <v>6.34870499052432</v>
      </c>
      <c r="IA17" s="24" t="n">
        <f aca="false">HX17/HX$7*100</f>
        <v>5.78052550231839</v>
      </c>
      <c r="IB17" s="23" t="n">
        <f aca="false">SUM(IC17:ID17)</f>
        <v>396</v>
      </c>
      <c r="IC17" s="32" t="n">
        <v>195</v>
      </c>
      <c r="ID17" s="32" t="n">
        <v>201</v>
      </c>
      <c r="IE17" s="24" t="n">
        <f aca="false">IB17/IB$7*100</f>
        <v>6.24310263282359</v>
      </c>
      <c r="IF17" s="24" t="n">
        <f aca="false">IC17/IC$7*100</f>
        <v>6.19244204509368</v>
      </c>
      <c r="IG17" s="24" t="n">
        <f aca="false">ID17/ID$7*100</f>
        <v>6.29304946775204</v>
      </c>
    </row>
    <row r="18" customFormat="false" ht="12" hidden="false" customHeight="true" outlineLevel="0" collapsed="false">
      <c r="A18" s="13" t="s">
        <v>70</v>
      </c>
      <c r="B18" s="26" t="n">
        <v>505</v>
      </c>
      <c r="C18" s="17" t="n">
        <v>261</v>
      </c>
      <c r="D18" s="17" t="n">
        <v>244</v>
      </c>
      <c r="E18" s="27" t="n">
        <v>6.6</v>
      </c>
      <c r="F18" s="27" t="n">
        <v>7</v>
      </c>
      <c r="G18" s="27" t="n">
        <v>6.1</v>
      </c>
      <c r="H18" s="26" t="n">
        <v>503</v>
      </c>
      <c r="I18" s="17" t="n">
        <v>249</v>
      </c>
      <c r="J18" s="17" t="n">
        <v>254</v>
      </c>
      <c r="K18" s="27" t="n">
        <f aca="false">H18/H$7*100</f>
        <v>6.50374967675201</v>
      </c>
      <c r="L18" s="27" t="n">
        <f aca="false">I18/I$7*100</f>
        <v>6.63822980538523</v>
      </c>
      <c r="M18" s="27" t="n">
        <f aca="false">J18/J$7*100</f>
        <v>6.37710268641727</v>
      </c>
      <c r="N18" s="26" t="n">
        <f aca="false">O18+P18</f>
        <v>500</v>
      </c>
      <c r="O18" s="17" t="n">
        <v>243</v>
      </c>
      <c r="P18" s="17" t="n">
        <v>257</v>
      </c>
      <c r="Q18" s="27" t="n">
        <f aca="false">N18/N$7*100</f>
        <v>6.51635605369478</v>
      </c>
      <c r="R18" s="27" t="n">
        <f aca="false">O18/O$7*100</f>
        <v>6.5008025682183</v>
      </c>
      <c r="S18" s="27" t="n">
        <f aca="false">P18/P$7*100</f>
        <v>6.53113087674714</v>
      </c>
      <c r="T18" s="26" t="n">
        <f aca="false">U18+V18</f>
        <v>505</v>
      </c>
      <c r="U18" s="26" t="n">
        <v>240</v>
      </c>
      <c r="V18" s="26" t="n">
        <v>265</v>
      </c>
      <c r="W18" s="27" t="n">
        <f aca="false">T18/T$7*100</f>
        <v>6.58667014477631</v>
      </c>
      <c r="X18" s="27" t="n">
        <f aca="false">U18/U$7*100</f>
        <v>6.41882856378711</v>
      </c>
      <c r="Y18" s="27" t="n">
        <f aca="false">V18/V$7*100</f>
        <v>6.74643584521385</v>
      </c>
      <c r="Z18" s="26" t="n">
        <f aca="false">SUM(AA18:AB18)</f>
        <v>502</v>
      </c>
      <c r="AA18" s="26" t="n">
        <v>249</v>
      </c>
      <c r="AB18" s="26" t="n">
        <v>253</v>
      </c>
      <c r="AC18" s="27" t="n">
        <f aca="false">Z18/Z$7*100</f>
        <v>6.53645833333333</v>
      </c>
      <c r="AD18" s="27" t="n">
        <f aca="false">AA18/AA$7*100</f>
        <v>6.6030230708035</v>
      </c>
      <c r="AE18" s="27" t="n">
        <f aca="false">AB18/AB$7*100</f>
        <v>6.47224354054746</v>
      </c>
      <c r="AF18" s="26" t="n">
        <f aca="false">AG18+AH18</f>
        <v>500</v>
      </c>
      <c r="AG18" s="26" t="n">
        <v>256</v>
      </c>
      <c r="AH18" s="26" t="n">
        <v>244</v>
      </c>
      <c r="AI18" s="27" t="n">
        <f aca="false">AF18/AF$7*100</f>
        <v>6.50279620236702</v>
      </c>
      <c r="AJ18" s="27" t="n">
        <f aca="false">AG18/AG$7*100</f>
        <v>6.72268907563025</v>
      </c>
      <c r="AK18" s="27" t="n">
        <f aca="false">AH18/AH$7*100</f>
        <v>6.28703942282917</v>
      </c>
      <c r="AL18" s="26" t="n">
        <f aca="false">AM18+AN18</f>
        <v>472</v>
      </c>
      <c r="AM18" s="26" t="n">
        <v>243</v>
      </c>
      <c r="AN18" s="26" t="n">
        <v>229</v>
      </c>
      <c r="AO18" s="27" t="n">
        <f aca="false">AL18/AL$7*100</f>
        <v>6.16590463749184</v>
      </c>
      <c r="AP18" s="27" t="n">
        <f aca="false">AM18/AM$7*100</f>
        <v>6.39642011055541</v>
      </c>
      <c r="AQ18" s="27" t="n">
        <f aca="false">AN18/AN$7*100</f>
        <v>5.93879668049793</v>
      </c>
      <c r="AR18" s="26" t="n">
        <f aca="false">AS18+AT18</f>
        <v>471</v>
      </c>
      <c r="AS18" s="26" t="n">
        <v>239</v>
      </c>
      <c r="AT18" s="26" t="n">
        <v>232</v>
      </c>
      <c r="AU18" s="27" t="n">
        <f aca="false">AR18/AR$7*100</f>
        <v>6.16330803454593</v>
      </c>
      <c r="AV18" s="27" t="n">
        <f aca="false">AS18/AS$7*100</f>
        <v>6.29610115911486</v>
      </c>
      <c r="AW18" s="27" t="n">
        <f aca="false">AT18/AT$7*100</f>
        <v>6.03224128965159</v>
      </c>
      <c r="AX18" s="26" t="n">
        <f aca="false">AY18+AZ18</f>
        <v>474</v>
      </c>
      <c r="AY18" s="26" t="n">
        <v>243</v>
      </c>
      <c r="AZ18" s="26" t="n">
        <v>231</v>
      </c>
      <c r="BA18" s="27" t="n">
        <f aca="false">AX18/AX$7*100</f>
        <v>6.24505928853755</v>
      </c>
      <c r="BB18" s="27" t="n">
        <f aca="false">AY18/AY$7*100</f>
        <v>6.49211862142666</v>
      </c>
      <c r="BC18" s="27" t="n">
        <f aca="false">AZ18/AZ$7*100</f>
        <v>6.00467897062646</v>
      </c>
      <c r="BD18" s="19" t="n">
        <f aca="false">BE18+BF18</f>
        <v>445</v>
      </c>
      <c r="BE18" s="19" t="n">
        <v>219</v>
      </c>
      <c r="BF18" s="19" t="n">
        <v>226</v>
      </c>
      <c r="BG18" s="28" t="n">
        <f aca="false">BD18/BD$7*100</f>
        <v>5.94760759155306</v>
      </c>
      <c r="BH18" s="28" t="n">
        <f aca="false">BE18/BE$7*100</f>
        <v>5.95756256800871</v>
      </c>
      <c r="BI18" s="28" t="n">
        <f aca="false">BF18/BF$7*100</f>
        <v>5.93799264319496</v>
      </c>
      <c r="BJ18" s="20" t="n">
        <f aca="false">BK18+BL18</f>
        <v>468</v>
      </c>
      <c r="BK18" s="22" t="n">
        <v>229</v>
      </c>
      <c r="BL18" s="22" t="n">
        <v>239</v>
      </c>
      <c r="BM18" s="30" t="n">
        <f aca="false">BJ18/BJ$7*100</f>
        <v>6.25835784969243</v>
      </c>
      <c r="BN18" s="30" t="n">
        <f aca="false">BK18/BK$7*100</f>
        <v>6.19588744588745</v>
      </c>
      <c r="BO18" s="30" t="n">
        <f aca="false">BL18/BL$7*100</f>
        <v>6.31940772078266</v>
      </c>
      <c r="BP18" s="22" t="n">
        <v>457</v>
      </c>
      <c r="BQ18" s="22" t="n">
        <v>224</v>
      </c>
      <c r="BR18" s="22" t="n">
        <v>233</v>
      </c>
      <c r="BS18" s="31" t="n">
        <f aca="false">BP18/BP$7*100</f>
        <v>6.10799251537022</v>
      </c>
      <c r="BT18" s="31" t="n">
        <f aca="false">BQ18/BQ$7*100</f>
        <v>6.07704829083017</v>
      </c>
      <c r="BU18" s="31" t="n">
        <f aca="false">BR18/BR$7*100</f>
        <v>6.13804004214963</v>
      </c>
      <c r="BV18" s="22" t="n">
        <v>451</v>
      </c>
      <c r="BW18" s="22" t="n">
        <v>221</v>
      </c>
      <c r="BX18" s="22" t="n">
        <v>230</v>
      </c>
      <c r="BY18" s="31" t="n">
        <f aca="false">BV18/BV$7*100</f>
        <v>5.9719279661017</v>
      </c>
      <c r="BZ18" s="31" t="n">
        <f aca="false">BW18/BW$7*100</f>
        <v>5.98429461142702</v>
      </c>
      <c r="CA18" s="31" t="n">
        <f aca="false">BX18/BX$7*100</f>
        <v>5.96009328841669</v>
      </c>
      <c r="CB18" s="32" t="n">
        <v>436</v>
      </c>
      <c r="CC18" s="32" t="n">
        <v>215</v>
      </c>
      <c r="CD18" s="32" t="n">
        <v>221</v>
      </c>
      <c r="CE18" s="24" t="n">
        <f aca="false">CB18/CB$7*100</f>
        <v>5.75122015565229</v>
      </c>
      <c r="CF18" s="24" t="n">
        <f aca="false">CC18/CC$7*100</f>
        <v>5.78112395805324</v>
      </c>
      <c r="CG18" s="24" t="n">
        <f aca="false">CD18/CD$7*100</f>
        <v>5.72242361470741</v>
      </c>
      <c r="CH18" s="32" t="n">
        <v>470</v>
      </c>
      <c r="CI18" s="32" t="n">
        <v>239</v>
      </c>
      <c r="CJ18" s="32" t="n">
        <v>231</v>
      </c>
      <c r="CK18" s="24" t="n">
        <f aca="false">CH18/CH$7*100</f>
        <v>6.2062590783045</v>
      </c>
      <c r="CL18" s="24" t="n">
        <f aca="false">CI18/CI$7*100</f>
        <v>6.4385775862069</v>
      </c>
      <c r="CM18" s="24" t="n">
        <f aca="false">CJ18/CJ$7*100</f>
        <v>5.98290598290598</v>
      </c>
      <c r="CN18" s="32" t="n">
        <f aca="false">SUM(CO18:CP18)</f>
        <v>469</v>
      </c>
      <c r="CO18" s="32" t="n">
        <v>242</v>
      </c>
      <c r="CP18" s="32" t="n">
        <v>227</v>
      </c>
      <c r="CQ18" s="24" t="n">
        <f aca="false">CN18/CN$7*100</f>
        <v>6.09090909090909</v>
      </c>
      <c r="CR18" s="24" t="n">
        <f aca="false">CO18/CO$7*100</f>
        <v>6.44474034620506</v>
      </c>
      <c r="CS18" s="24" t="n">
        <f aca="false">CP18/CP$7*100</f>
        <v>5.75411913814956</v>
      </c>
      <c r="CT18" s="32" t="n">
        <v>513</v>
      </c>
      <c r="CU18" s="32" t="n">
        <v>258</v>
      </c>
      <c r="CV18" s="32" t="n">
        <v>255</v>
      </c>
      <c r="CW18" s="24" t="n">
        <f aca="false">CT18/CT$7*100</f>
        <v>6.74556213017752</v>
      </c>
      <c r="CX18" s="24" t="n">
        <f aca="false">CU18/CU$7*100</f>
        <v>6.91874497184232</v>
      </c>
      <c r="CY18" s="24" t="n">
        <f aca="false">CV18/CV$7*100</f>
        <v>6.57894736842105</v>
      </c>
      <c r="CZ18" s="23" t="n">
        <f aca="false">SUM(DA18:DB18)</f>
        <v>533</v>
      </c>
      <c r="DA18" s="32" t="n">
        <v>279</v>
      </c>
      <c r="DB18" s="32" t="n">
        <v>254</v>
      </c>
      <c r="DC18" s="24" t="n">
        <f aca="false">CZ18/CZ$7*100</f>
        <v>7.05399682371625</v>
      </c>
      <c r="DD18" s="24" t="n">
        <f aca="false">DA18/DA$7*100</f>
        <v>7.52021563342318</v>
      </c>
      <c r="DE18" s="24" t="n">
        <f aca="false">DB18/DB$7*100</f>
        <v>6.60426417056682</v>
      </c>
      <c r="DF18" s="23" t="n">
        <f aca="false">SUM(DG18:DH18)</f>
        <v>534</v>
      </c>
      <c r="DG18" s="32" t="n">
        <v>286</v>
      </c>
      <c r="DH18" s="32" t="n">
        <v>248</v>
      </c>
      <c r="DI18" s="24" t="n">
        <f aca="false">DF18/DF$7*100</f>
        <v>7.10673409635347</v>
      </c>
      <c r="DJ18" s="24" t="n">
        <f aca="false">DG18/DG$7*100</f>
        <v>7.7088948787062</v>
      </c>
      <c r="DK18" s="24" t="n">
        <f aca="false">DH18/DH$7*100</f>
        <v>6.51945320715037</v>
      </c>
      <c r="DL18" s="23" t="n">
        <f aca="false">SUM(DM18:DN18)</f>
        <v>533</v>
      </c>
      <c r="DM18" s="32" t="n">
        <v>284</v>
      </c>
      <c r="DN18" s="32" t="n">
        <v>249</v>
      </c>
      <c r="DO18" s="24" t="n">
        <f aca="false">DL18/DL$7*100</f>
        <v>7.14860515021459</v>
      </c>
      <c r="DP18" s="24" t="n">
        <f aca="false">DM18/DM$7*100</f>
        <v>7.740528754429</v>
      </c>
      <c r="DQ18" s="24" t="n">
        <f aca="false">DN18/DN$7*100</f>
        <v>6.57512542909955</v>
      </c>
      <c r="DR18" s="23" t="n">
        <f aca="false">SUM(DS18:DT18)</f>
        <v>544</v>
      </c>
      <c r="DS18" s="32" t="n">
        <v>286</v>
      </c>
      <c r="DT18" s="32" t="n">
        <v>258</v>
      </c>
      <c r="DU18" s="24" t="n">
        <f aca="false">DR18/DR$7*100</f>
        <v>7.32265446224256</v>
      </c>
      <c r="DV18" s="24" t="n">
        <f aca="false">DS18/DS$7*100</f>
        <v>7.81634326318666</v>
      </c>
      <c r="DW18" s="24" t="n">
        <f aca="false">DT18/DT$7*100</f>
        <v>6.84350132625995</v>
      </c>
      <c r="DX18" s="23" t="n">
        <f aca="false">SUM(DY18:DZ18)</f>
        <v>513</v>
      </c>
      <c r="DY18" s="32" t="n">
        <v>274</v>
      </c>
      <c r="DZ18" s="32" t="n">
        <v>239</v>
      </c>
      <c r="EA18" s="24" t="n">
        <f aca="false">DX18/DX$7*100</f>
        <v>6.9757954854501</v>
      </c>
      <c r="EB18" s="24" t="n">
        <f aca="false">DY18/DY$7*100</f>
        <v>7.55237045203969</v>
      </c>
      <c r="EC18" s="24" t="n">
        <f aca="false">DZ18/DZ$7*100</f>
        <v>6.41438539989265</v>
      </c>
      <c r="ED18" s="23" t="n">
        <f aca="false">SUM(EE18:EF18)</f>
        <v>510</v>
      </c>
      <c r="EE18" s="32" t="n">
        <v>278</v>
      </c>
      <c r="EF18" s="32" t="n">
        <v>232</v>
      </c>
      <c r="EG18" s="24" t="n">
        <f aca="false">ED18/ED$7*100</f>
        <v>6.97197539302803</v>
      </c>
      <c r="EH18" s="24" t="n">
        <f aca="false">EE18/EE$7*100</f>
        <v>7.73942093541203</v>
      </c>
      <c r="EI18" s="24" t="n">
        <f aca="false">EF18/EF$7*100</f>
        <v>6.23153370937416</v>
      </c>
      <c r="EJ18" s="23" t="n">
        <f aca="false">SUM(EK18:EL18)</f>
        <v>529</v>
      </c>
      <c r="EK18" s="32" t="n">
        <v>281</v>
      </c>
      <c r="EL18" s="32" t="n">
        <v>248</v>
      </c>
      <c r="EM18" s="24" t="n">
        <f aca="false">EJ18/EJ$7*100</f>
        <v>7.24359852115569</v>
      </c>
      <c r="EN18" s="24" t="n">
        <f aca="false">EK18/EK$7*100</f>
        <v>7.81641168289291</v>
      </c>
      <c r="EO18" s="24" t="n">
        <f aca="false">EL18/EL$7*100</f>
        <v>6.68824163969795</v>
      </c>
      <c r="EP18" s="23" t="n">
        <f aca="false">SUM(EQ18:ER18)</f>
        <v>532</v>
      </c>
      <c r="EQ18" s="32" t="n">
        <v>285</v>
      </c>
      <c r="ER18" s="32" t="n">
        <v>247</v>
      </c>
      <c r="ES18" s="24" t="n">
        <f aca="false">EP18/EP$7*100</f>
        <v>7.38171222422645</v>
      </c>
      <c r="ET18" s="24" t="n">
        <f aca="false">EQ18/EQ$7*100</f>
        <v>8.01236997469778</v>
      </c>
      <c r="EU18" s="24" t="n">
        <f aca="false">ER18/ER$7*100</f>
        <v>6.76712328767123</v>
      </c>
      <c r="EV18" s="23" t="n">
        <f aca="false">SUM(EW18:EX18)</f>
        <v>537</v>
      </c>
      <c r="EW18" s="32" t="n">
        <v>283</v>
      </c>
      <c r="EX18" s="32" t="n">
        <v>254</v>
      </c>
      <c r="EY18" s="24" t="n">
        <f aca="false">EV18/EV$7*100</f>
        <v>7.43561340348934</v>
      </c>
      <c r="EZ18" s="24" t="n">
        <f aca="false">EW18/EW$7*100</f>
        <v>8.00339366515837</v>
      </c>
      <c r="FA18" s="24" t="n">
        <f aca="false">EX18/EX$7*100</f>
        <v>6.89093868692349</v>
      </c>
      <c r="FB18" s="23" t="n">
        <f aca="false">SUM(FC18:FD18)</f>
        <v>563</v>
      </c>
      <c r="FC18" s="32" t="n">
        <v>297</v>
      </c>
      <c r="FD18" s="32" t="n">
        <v>266</v>
      </c>
      <c r="FE18" s="24" t="n">
        <f aca="false">FB18/FB$7*100</f>
        <v>7.84559643255295</v>
      </c>
      <c r="FF18" s="24" t="n">
        <f aca="false">FC18/FC$7*100</f>
        <v>8.41836734693878</v>
      </c>
      <c r="FG18" s="24" t="n">
        <f aca="false">FD18/FD$7*100</f>
        <v>7.29166666666667</v>
      </c>
      <c r="FH18" s="23" t="n">
        <f aca="false">SUM(FI18:FJ18)</f>
        <v>570</v>
      </c>
      <c r="FI18" s="32" t="n">
        <v>296</v>
      </c>
      <c r="FJ18" s="32" t="n">
        <v>274</v>
      </c>
      <c r="FK18" s="24" t="n">
        <f aca="false">FH18/FH$7*100</f>
        <v>8.01349641501476</v>
      </c>
      <c r="FL18" s="24" t="n">
        <f aca="false">FI18/FI$7*100</f>
        <v>8.45231296402056</v>
      </c>
      <c r="FM18" s="24" t="n">
        <f aca="false">FJ18/FJ$7*100</f>
        <v>7.58792578233176</v>
      </c>
      <c r="FN18" s="23" t="n">
        <f aca="false">SUM(FO18:FP18)</f>
        <v>567</v>
      </c>
      <c r="FO18" s="32" t="n">
        <v>307</v>
      </c>
      <c r="FP18" s="32" t="n">
        <v>260</v>
      </c>
      <c r="FQ18" s="24" t="n">
        <f aca="false">FN18/FN$7*100</f>
        <v>8.1</v>
      </c>
      <c r="FR18" s="24" t="n">
        <f aca="false">FO18/FO$7*100</f>
        <v>8.95827254158156</v>
      </c>
      <c r="FS18" s="24" t="n">
        <f aca="false">FP18/FP$7*100</f>
        <v>7.27679820878813</v>
      </c>
      <c r="FT18" s="23" t="n">
        <f aca="false">SUM(FU18:FV18)</f>
        <v>527</v>
      </c>
      <c r="FU18" s="32" t="n">
        <v>286</v>
      </c>
      <c r="FV18" s="32" t="n">
        <v>241</v>
      </c>
      <c r="FW18" s="24" t="n">
        <f aca="false">FT18/FT$7*100</f>
        <v>7.5231977159172</v>
      </c>
      <c r="FX18" s="24" t="n">
        <f aca="false">FU18/FU$7*100</f>
        <v>8.38218053927315</v>
      </c>
      <c r="FY18" s="24" t="n">
        <f aca="false">FV18/FV$7*100</f>
        <v>6.70748677984971</v>
      </c>
      <c r="FZ18" s="23" t="n">
        <f aca="false">SUM(GA18:GB18)</f>
        <v>489</v>
      </c>
      <c r="GA18" s="32" t="n">
        <v>262</v>
      </c>
      <c r="GB18" s="32" t="n">
        <v>227</v>
      </c>
      <c r="GC18" s="24" t="n">
        <f aca="false">FZ18/FZ$7*100</f>
        <v>7.05933304460806</v>
      </c>
      <c r="GD18" s="24" t="n">
        <f aca="false">GA18/GA$7*100</f>
        <v>7.69682726204465</v>
      </c>
      <c r="GE18" s="24" t="n">
        <f aca="false">GB18/GB$7*100</f>
        <v>6.44337212602895</v>
      </c>
      <c r="GF18" s="23" t="n">
        <f aca="false">SUM(GG18:GH18)</f>
        <v>451</v>
      </c>
      <c r="GG18" s="32" t="n">
        <v>241</v>
      </c>
      <c r="GH18" s="32" t="n">
        <v>210</v>
      </c>
      <c r="GI18" s="24" t="n">
        <f aca="false">GF18/GF$7*100</f>
        <v>6.67258470187898</v>
      </c>
      <c r="GJ18" s="24" t="n">
        <f aca="false">GG18/GG$7*100</f>
        <v>7.24158653846154</v>
      </c>
      <c r="GK18" s="24" t="n">
        <f aca="false">GH18/GH$7*100</f>
        <v>6.12066452929175</v>
      </c>
      <c r="GL18" s="23" t="n">
        <f aca="false">SUM(GM18:GN18)</f>
        <v>419</v>
      </c>
      <c r="GM18" s="32" t="n">
        <v>225</v>
      </c>
      <c r="GN18" s="32" t="n">
        <v>194</v>
      </c>
      <c r="GO18" s="24" t="n">
        <f aca="false">GL18/GL$7*100</f>
        <v>7.4185552407932</v>
      </c>
      <c r="GP18" s="24" t="n">
        <f aca="false">GM18/GM$7*100</f>
        <v>6.85557586837294</v>
      </c>
      <c r="GQ18" s="24" t="n">
        <f aca="false">GN18/GN$7*100</f>
        <v>8.19949281487743</v>
      </c>
      <c r="GR18" s="23" t="n">
        <f aca="false">SUM(GS18:GT18)</f>
        <v>386</v>
      </c>
      <c r="GS18" s="32" t="n">
        <v>199</v>
      </c>
      <c r="GT18" s="32" t="n">
        <v>187</v>
      </c>
      <c r="GU18" s="24" t="n">
        <f aca="false">GR18/GR$7*100</f>
        <v>5.88414634146341</v>
      </c>
      <c r="GV18" s="24" t="n">
        <f aca="false">GS18/GS$7*100</f>
        <v>6.11179361179361</v>
      </c>
      <c r="GW18" s="24" t="n">
        <f aca="false">GT18/GT$7*100</f>
        <v>5.65980629539952</v>
      </c>
      <c r="GX18" s="23" t="n">
        <f aca="false">SUM(GY18:GZ18)</f>
        <v>398</v>
      </c>
      <c r="GY18" s="32" t="n">
        <v>198</v>
      </c>
      <c r="GZ18" s="32" t="n">
        <v>200</v>
      </c>
      <c r="HA18" s="24" t="n">
        <f aca="false">GX18/GX$7*100</f>
        <v>6.12119347892956</v>
      </c>
      <c r="HB18" s="24" t="n">
        <f aca="false">GY18/GY$7*100</f>
        <v>6.12813370473538</v>
      </c>
      <c r="HC18" s="24" t="n">
        <f aca="false">GZ18/GZ$7*100</f>
        <v>6.1143381228982</v>
      </c>
      <c r="HD18" s="23" t="n">
        <f aca="false">SUM(HE18:HF18)</f>
        <v>394</v>
      </c>
      <c r="HE18" s="32" t="n">
        <v>189</v>
      </c>
      <c r="HF18" s="32" t="n">
        <v>205</v>
      </c>
      <c r="HG18" s="24" t="n">
        <f aca="false">HD18/HD$7*100</f>
        <v>6.01802352222392</v>
      </c>
      <c r="HH18" s="24" t="n">
        <f aca="false">HE18/HE$7*100</f>
        <v>5.81180811808118</v>
      </c>
      <c r="HI18" s="24" t="n">
        <f aca="false">HF18/HF$7*100</f>
        <v>6.22154779969651</v>
      </c>
      <c r="HJ18" s="23" t="n">
        <f aca="false">SUM(HK18:HL18)</f>
        <v>383</v>
      </c>
      <c r="HK18" s="32" t="n">
        <v>176</v>
      </c>
      <c r="HL18" s="32" t="n">
        <v>207</v>
      </c>
      <c r="HM18" s="24" t="n">
        <f aca="false">HJ18/HJ$7*100</f>
        <v>5.90047758434756</v>
      </c>
      <c r="HN18" s="24" t="n">
        <f aca="false">HK18/HK$7*100</f>
        <v>5.46753650201926</v>
      </c>
      <c r="HO18" s="24" t="n">
        <f aca="false">HL18/HL$7*100</f>
        <v>6.32640586797066</v>
      </c>
      <c r="HP18" s="23" t="n">
        <f aca="false">SUM(HQ18:HR18)</f>
        <v>373</v>
      </c>
      <c r="HQ18" s="32" t="n">
        <v>165</v>
      </c>
      <c r="HR18" s="32" t="n">
        <v>208</v>
      </c>
      <c r="HS18" s="24" t="n">
        <f aca="false">HP18/HP$7*100</f>
        <v>5.81994070837884</v>
      </c>
      <c r="HT18" s="24" t="n">
        <f aca="false">HQ18/HQ$7*100</f>
        <v>5.19521410579345</v>
      </c>
      <c r="HU18" s="24" t="n">
        <f aca="false">HR18/HR$7*100</f>
        <v>6.43365295391278</v>
      </c>
      <c r="HV18" s="23" t="n">
        <f aca="false">SUM(HW18:HX18)</f>
        <v>365</v>
      </c>
      <c r="HW18" s="32" t="n">
        <v>153</v>
      </c>
      <c r="HX18" s="32" t="n">
        <v>212</v>
      </c>
      <c r="HY18" s="24" t="n">
        <f aca="false">HV18/HV$7*100</f>
        <v>5.70223402593345</v>
      </c>
      <c r="HZ18" s="24" t="n">
        <f aca="false">HW18/HW$7*100</f>
        <v>4.83259633607075</v>
      </c>
      <c r="IA18" s="24" t="n">
        <f aca="false">HX18/HX$7*100</f>
        <v>6.55332302936631</v>
      </c>
      <c r="IB18" s="23" t="n">
        <f aca="false">SUM(IC18:ID18)</f>
        <v>375</v>
      </c>
      <c r="IC18" s="32" t="n">
        <v>157</v>
      </c>
      <c r="ID18" s="32" t="n">
        <v>218</v>
      </c>
      <c r="IE18" s="24" t="n">
        <f aca="false">IB18/IB$7*100</f>
        <v>5.91202900835567</v>
      </c>
      <c r="IF18" s="24" t="n">
        <f aca="false">IC18/IC$7*100</f>
        <v>4.98570974912671</v>
      </c>
      <c r="IG18" s="24" t="n">
        <f aca="false">ID18/ID$7*100</f>
        <v>6.82529743268629</v>
      </c>
    </row>
    <row r="19" customFormat="false" ht="12" hidden="false" customHeight="true" outlineLevel="0" collapsed="false">
      <c r="A19" s="13" t="s">
        <v>71</v>
      </c>
      <c r="B19" s="26" t="n">
        <v>542</v>
      </c>
      <c r="C19" s="17" t="n">
        <v>271</v>
      </c>
      <c r="D19" s="17" t="n">
        <v>271</v>
      </c>
      <c r="E19" s="27" t="n">
        <v>7</v>
      </c>
      <c r="F19" s="27" t="n">
        <v>7.3</v>
      </c>
      <c r="G19" s="27" t="n">
        <v>6.8</v>
      </c>
      <c r="H19" s="26" t="n">
        <v>534</v>
      </c>
      <c r="I19" s="17" t="n">
        <v>270</v>
      </c>
      <c r="J19" s="17" t="n">
        <v>264</v>
      </c>
      <c r="K19" s="27" t="n">
        <f aca="false">H19/H$7*100</f>
        <v>6.90457719162141</v>
      </c>
      <c r="L19" s="27" t="n">
        <f aca="false">I19/I$7*100</f>
        <v>7.1980805118635</v>
      </c>
      <c r="M19" s="27" t="n">
        <f aca="false">J19/J$7*100</f>
        <v>6.62816972131559</v>
      </c>
      <c r="N19" s="26" t="n">
        <f aca="false">O19+P19</f>
        <v>523</v>
      </c>
      <c r="O19" s="17" t="n">
        <v>265</v>
      </c>
      <c r="P19" s="17" t="n">
        <v>258</v>
      </c>
      <c r="Q19" s="27" t="n">
        <f aca="false">N19/N$7*100</f>
        <v>6.81610843216473</v>
      </c>
      <c r="R19" s="27" t="n">
        <f aca="false">O19/O$7*100</f>
        <v>7.08935259497057</v>
      </c>
      <c r="S19" s="27" t="n">
        <f aca="false">P19/P$7*100</f>
        <v>6.55654383735705</v>
      </c>
      <c r="T19" s="26" t="n">
        <f aca="false">U19+V19</f>
        <v>512</v>
      </c>
      <c r="U19" s="26" t="n">
        <v>262</v>
      </c>
      <c r="V19" s="26" t="n">
        <v>250</v>
      </c>
      <c r="W19" s="27" t="n">
        <f aca="false">T19/T$7*100</f>
        <v>6.67797052302074</v>
      </c>
      <c r="X19" s="27" t="n">
        <f aca="false">U19/U$7*100</f>
        <v>7.00722118213426</v>
      </c>
      <c r="Y19" s="27" t="n">
        <f aca="false">V19/V$7*100</f>
        <v>6.36456211812627</v>
      </c>
      <c r="Z19" s="26" t="n">
        <f aca="false">SUM(AA19:AB19)</f>
        <v>479</v>
      </c>
      <c r="AA19" s="26" t="n">
        <v>239</v>
      </c>
      <c r="AB19" s="26" t="n">
        <v>240</v>
      </c>
      <c r="AC19" s="27" t="n">
        <f aca="false">Z19/Z$7*100</f>
        <v>6.23697916666667</v>
      </c>
      <c r="AD19" s="27" t="n">
        <f aca="false">AA19/AA$7*100</f>
        <v>6.33784142137364</v>
      </c>
      <c r="AE19" s="27" t="n">
        <f aca="false">AB19/AB$7*100</f>
        <v>6.13967766692249</v>
      </c>
      <c r="AF19" s="26" t="n">
        <f aca="false">AG19+AH19</f>
        <v>481</v>
      </c>
      <c r="AG19" s="26" t="n">
        <v>236</v>
      </c>
      <c r="AH19" s="26" t="n">
        <v>245</v>
      </c>
      <c r="AI19" s="27" t="n">
        <f aca="false">AF19/AF$7*100</f>
        <v>6.25568994667707</v>
      </c>
      <c r="AJ19" s="27" t="n">
        <f aca="false">AG19/AG$7*100</f>
        <v>6.19747899159664</v>
      </c>
      <c r="AK19" s="27" t="n">
        <f aca="false">AH19/AH$7*100</f>
        <v>6.31280597784076</v>
      </c>
      <c r="AL19" s="26" t="n">
        <f aca="false">AM19+AN19</f>
        <v>471</v>
      </c>
      <c r="AM19" s="26" t="n">
        <v>236</v>
      </c>
      <c r="AN19" s="26" t="n">
        <v>235</v>
      </c>
      <c r="AO19" s="27" t="n">
        <f aca="false">AL19/AL$7*100</f>
        <v>6.15284128020901</v>
      </c>
      <c r="AP19" s="27" t="n">
        <f aca="false">AM19/AM$7*100</f>
        <v>6.21216109502501</v>
      </c>
      <c r="AQ19" s="27" t="n">
        <f aca="false">AN19/AN$7*100</f>
        <v>6.09439834024896</v>
      </c>
      <c r="AR19" s="26" t="n">
        <f aca="false">AS19+AT19</f>
        <v>467</v>
      </c>
      <c r="AS19" s="26" t="n">
        <v>232</v>
      </c>
      <c r="AT19" s="26" t="n">
        <v>235</v>
      </c>
      <c r="AU19" s="27" t="n">
        <f aca="false">AR19/AR$7*100</f>
        <v>6.11096571578121</v>
      </c>
      <c r="AV19" s="27" t="n">
        <f aca="false">AS19/AS$7*100</f>
        <v>6.11169652265543</v>
      </c>
      <c r="AW19" s="27" t="n">
        <f aca="false">AT19/AT$7*100</f>
        <v>6.11024440977639</v>
      </c>
      <c r="AX19" s="26" t="n">
        <f aca="false">AY19+AZ19</f>
        <v>463</v>
      </c>
      <c r="AY19" s="26" t="n">
        <v>224</v>
      </c>
      <c r="AZ19" s="26" t="n">
        <v>239</v>
      </c>
      <c r="BA19" s="27" t="n">
        <f aca="false">AX19/AX$7*100</f>
        <v>6.10013175230567</v>
      </c>
      <c r="BB19" s="27" t="n">
        <f aca="false">AY19/AY$7*100</f>
        <v>5.98450440822869</v>
      </c>
      <c r="BC19" s="27" t="n">
        <f aca="false">AZ19/AZ$7*100</f>
        <v>6.21263322069145</v>
      </c>
      <c r="BD19" s="19" t="n">
        <f aca="false">BE19+BF19</f>
        <v>482</v>
      </c>
      <c r="BE19" s="19" t="n">
        <v>236</v>
      </c>
      <c r="BF19" s="19" t="n">
        <v>246</v>
      </c>
      <c r="BG19" s="28" t="n">
        <f aca="false">BD19/BD$7*100</f>
        <v>6.44212777332264</v>
      </c>
      <c r="BH19" s="28" t="n">
        <f aca="false">BE19/BE$7*100</f>
        <v>6.42002176278564</v>
      </c>
      <c r="BI19" s="28" t="n">
        <f aca="false">BF19/BF$7*100</f>
        <v>6.46347871781398</v>
      </c>
      <c r="BJ19" s="20" t="n">
        <f aca="false">BK19+BL19</f>
        <v>479</v>
      </c>
      <c r="BK19" s="22" t="n">
        <v>242</v>
      </c>
      <c r="BL19" s="22" t="n">
        <v>237</v>
      </c>
      <c r="BM19" s="30" t="n">
        <f aca="false">BJ19/BJ$7*100</f>
        <v>6.40545600427922</v>
      </c>
      <c r="BN19" s="30" t="n">
        <f aca="false">BK19/BK$7*100</f>
        <v>6.54761904761905</v>
      </c>
      <c r="BO19" s="30" t="n">
        <f aca="false">BL19/BL$7*100</f>
        <v>6.2665256478054</v>
      </c>
      <c r="BP19" s="22" t="n">
        <v>510</v>
      </c>
      <c r="BQ19" s="22" t="n">
        <v>256</v>
      </c>
      <c r="BR19" s="22" t="n">
        <v>254</v>
      </c>
      <c r="BS19" s="31" t="n">
        <f aca="false">BP19/BP$7*100</f>
        <v>6.81635926222935</v>
      </c>
      <c r="BT19" s="31" t="n">
        <f aca="false">BQ19/BQ$7*100</f>
        <v>6.94519804666305</v>
      </c>
      <c r="BU19" s="31" t="n">
        <f aca="false">BR19/BR$7*100</f>
        <v>6.69125395152793</v>
      </c>
      <c r="BV19" s="22" t="n">
        <v>545</v>
      </c>
      <c r="BW19" s="22" t="n">
        <v>285</v>
      </c>
      <c r="BX19" s="22" t="n">
        <v>260</v>
      </c>
      <c r="BY19" s="31" t="n">
        <f aca="false">BV19/BV$7*100</f>
        <v>7.2166313559322</v>
      </c>
      <c r="BZ19" s="31" t="n">
        <f aca="false">BW19/BW$7*100</f>
        <v>7.71730300568643</v>
      </c>
      <c r="CA19" s="31" t="n">
        <f aca="false">BX19/BX$7*100</f>
        <v>6.73749676081887</v>
      </c>
      <c r="CB19" s="32" t="n">
        <v>565</v>
      </c>
      <c r="CC19" s="32" t="n">
        <v>302</v>
      </c>
      <c r="CD19" s="32" t="n">
        <v>263</v>
      </c>
      <c r="CE19" s="24" t="n">
        <f aca="false">CB19/CB$7*100</f>
        <v>7.45284263289804</v>
      </c>
      <c r="CF19" s="24" t="n">
        <f aca="false">CC19/CC$7*100</f>
        <v>8.12046248991664</v>
      </c>
      <c r="CG19" s="24" t="n">
        <f aca="false">CD19/CD$7*100</f>
        <v>6.80994303469705</v>
      </c>
      <c r="CH19" s="32" t="n">
        <v>547</v>
      </c>
      <c r="CI19" s="32" t="n">
        <v>287</v>
      </c>
      <c r="CJ19" s="32" t="n">
        <v>260</v>
      </c>
      <c r="CK19" s="24" t="n">
        <f aca="false">CH19/CH$7*100</f>
        <v>7.22302918262247</v>
      </c>
      <c r="CL19" s="24" t="n">
        <f aca="false">CI19/CI$7*100</f>
        <v>7.73168103448276</v>
      </c>
      <c r="CM19" s="24" t="n">
        <f aca="false">CJ19/CJ$7*100</f>
        <v>6.73400673400673</v>
      </c>
      <c r="CN19" s="32" t="n">
        <f aca="false">SUM(CO19:CP19)</f>
        <v>566</v>
      </c>
      <c r="CO19" s="32" t="n">
        <v>299</v>
      </c>
      <c r="CP19" s="32" t="n">
        <v>267</v>
      </c>
      <c r="CQ19" s="24" t="n">
        <f aca="false">CN19/CN$7*100</f>
        <v>7.35064935064935</v>
      </c>
      <c r="CR19" s="24" t="n">
        <f aca="false">CO19/CO$7*100</f>
        <v>7.96271637816245</v>
      </c>
      <c r="CS19" s="24" t="n">
        <f aca="false">CP19/CP$7*100</f>
        <v>6.7680608365019</v>
      </c>
      <c r="CT19" s="32" t="n">
        <v>533</v>
      </c>
      <c r="CU19" s="32" t="n">
        <v>283</v>
      </c>
      <c r="CV19" s="32" t="n">
        <v>250</v>
      </c>
      <c r="CW19" s="24" t="n">
        <f aca="false">CT19/CT$7*100</f>
        <v>7.00854700854701</v>
      </c>
      <c r="CX19" s="24" t="n">
        <f aca="false">CU19/CU$7*100</f>
        <v>7.58916599624564</v>
      </c>
      <c r="CY19" s="24" t="n">
        <f aca="false">CV19/CV$7*100</f>
        <v>6.4499484004128</v>
      </c>
      <c r="CZ19" s="23" t="n">
        <f aca="false">SUM(DA19:DB19)</f>
        <v>523</v>
      </c>
      <c r="DA19" s="32" t="n">
        <v>278</v>
      </c>
      <c r="DB19" s="32" t="n">
        <v>245</v>
      </c>
      <c r="DC19" s="24" t="n">
        <f aca="false">CZ19/CZ$7*100</f>
        <v>6.92165166754897</v>
      </c>
      <c r="DD19" s="24" t="n">
        <f aca="false">DA19/DA$7*100</f>
        <v>7.49326145552561</v>
      </c>
      <c r="DE19" s="24" t="n">
        <f aca="false">DB19/DB$7*100</f>
        <v>6.37025481019241</v>
      </c>
      <c r="DF19" s="23" t="n">
        <f aca="false">SUM(DG19:DH19)</f>
        <v>540</v>
      </c>
      <c r="DG19" s="32" t="n">
        <v>280</v>
      </c>
      <c r="DH19" s="32" t="n">
        <v>260</v>
      </c>
      <c r="DI19" s="24" t="n">
        <f aca="false">DF19/DF$7*100</f>
        <v>7.18658504125632</v>
      </c>
      <c r="DJ19" s="24" t="n">
        <f aca="false">DG19/DG$7*100</f>
        <v>7.54716981132076</v>
      </c>
      <c r="DK19" s="24" t="n">
        <f aca="false">DH19/DH$7*100</f>
        <v>6.83491062039958</v>
      </c>
      <c r="DL19" s="23" t="n">
        <f aca="false">SUM(DM19:DN19)</f>
        <v>549</v>
      </c>
      <c r="DM19" s="32" t="n">
        <v>288</v>
      </c>
      <c r="DN19" s="32" t="n">
        <v>261</v>
      </c>
      <c r="DO19" s="24" t="n">
        <f aca="false">DL19/DL$7*100</f>
        <v>7.3631974248927</v>
      </c>
      <c r="DP19" s="24" t="n">
        <f aca="false">DM19/DM$7*100</f>
        <v>7.84955028618152</v>
      </c>
      <c r="DQ19" s="24" t="n">
        <f aca="false">DN19/DN$7*100</f>
        <v>6.89199894375495</v>
      </c>
      <c r="DR19" s="23" t="n">
        <f aca="false">SUM(DS19:DT19)</f>
        <v>570</v>
      </c>
      <c r="DS19" s="32" t="n">
        <v>302</v>
      </c>
      <c r="DT19" s="32" t="n">
        <v>268</v>
      </c>
      <c r="DU19" s="24" t="n">
        <f aca="false">DR19/DR$7*100</f>
        <v>7.67263427109975</v>
      </c>
      <c r="DV19" s="24" t="n">
        <f aca="false">DS19/DS$7*100</f>
        <v>8.25362120798032</v>
      </c>
      <c r="DW19" s="24" t="n">
        <f aca="false">DT19/DT$7*100</f>
        <v>7.10875331564987</v>
      </c>
      <c r="DX19" s="23" t="n">
        <f aca="false">SUM(DY19:DZ19)</f>
        <v>601</v>
      </c>
      <c r="DY19" s="32" t="n">
        <v>319</v>
      </c>
      <c r="DZ19" s="32" t="n">
        <v>282</v>
      </c>
      <c r="EA19" s="24" t="n">
        <f aca="false">DX19/DX$7*100</f>
        <v>8.17242317106337</v>
      </c>
      <c r="EB19" s="24" t="n">
        <f aca="false">DY19/DY$7*100</f>
        <v>8.79272326350606</v>
      </c>
      <c r="EC19" s="24" t="n">
        <f aca="false">DZ19/DZ$7*100</f>
        <v>7.56843800322061</v>
      </c>
      <c r="ED19" s="23" t="n">
        <f aca="false">SUM(EE19:EF19)</f>
        <v>596</v>
      </c>
      <c r="EE19" s="32" t="n">
        <v>309</v>
      </c>
      <c r="EF19" s="32" t="n">
        <v>287</v>
      </c>
      <c r="EG19" s="24" t="n">
        <f aca="false">ED19/ED$7*100</f>
        <v>8.14764183185236</v>
      </c>
      <c r="EH19" s="24" t="n">
        <f aca="false">EE19/EE$7*100</f>
        <v>8.60244988864143</v>
      </c>
      <c r="EI19" s="24" t="n">
        <f aca="false">EF19/EF$7*100</f>
        <v>7.70883695944131</v>
      </c>
      <c r="EJ19" s="23" t="n">
        <f aca="false">SUM(EK19:EL19)</f>
        <v>595</v>
      </c>
      <c r="EK19" s="32" t="n">
        <v>318</v>
      </c>
      <c r="EL19" s="32" t="n">
        <v>277</v>
      </c>
      <c r="EM19" s="24" t="n">
        <f aca="false">EJ19/EJ$7*100</f>
        <v>8.14733671094071</v>
      </c>
      <c r="EN19" s="24" t="n">
        <f aca="false">EK19/EK$7*100</f>
        <v>8.84561891515994</v>
      </c>
      <c r="EO19" s="24" t="n">
        <f aca="false">EL19/EL$7*100</f>
        <v>7.47033441208199</v>
      </c>
      <c r="EP19" s="23" t="n">
        <f aca="false">SUM(EQ19:ER19)</f>
        <v>557</v>
      </c>
      <c r="EQ19" s="32" t="n">
        <v>298</v>
      </c>
      <c r="ER19" s="32" t="n">
        <v>259</v>
      </c>
      <c r="ES19" s="24" t="n">
        <f aca="false">EP19/EP$7*100</f>
        <v>7.72859719716942</v>
      </c>
      <c r="ET19" s="24" t="n">
        <f aca="false">EQ19/EQ$7*100</f>
        <v>8.37784649985943</v>
      </c>
      <c r="EU19" s="24" t="n">
        <f aca="false">ER19/ER$7*100</f>
        <v>7.0958904109589</v>
      </c>
      <c r="EV19" s="23" t="n">
        <f aca="false">SUM(EW19:EX19)</f>
        <v>531</v>
      </c>
      <c r="EW19" s="32" t="n">
        <v>289</v>
      </c>
      <c r="EX19" s="32" t="n">
        <v>242</v>
      </c>
      <c r="EY19" s="24" t="n">
        <f aca="false">EV19/EV$7*100</f>
        <v>7.35253392412074</v>
      </c>
      <c r="EZ19" s="24" t="n">
        <f aca="false">EW19/EW$7*100</f>
        <v>8.17307692307692</v>
      </c>
      <c r="FA19" s="24" t="n">
        <f aca="false">EX19/EX$7*100</f>
        <v>6.56538252848616</v>
      </c>
      <c r="FB19" s="23" t="n">
        <f aca="false">SUM(FC19:FD19)</f>
        <v>496</v>
      </c>
      <c r="FC19" s="32" t="n">
        <v>270</v>
      </c>
      <c r="FD19" s="32" t="n">
        <v>226</v>
      </c>
      <c r="FE19" s="24" t="n">
        <f aca="false">FB19/FB$7*100</f>
        <v>6.91192865105909</v>
      </c>
      <c r="FF19" s="24" t="n">
        <f aca="false">FC19/FC$7*100</f>
        <v>7.6530612244898</v>
      </c>
      <c r="FG19" s="24" t="n">
        <f aca="false">FD19/FD$7*100</f>
        <v>6.19517543859649</v>
      </c>
      <c r="FH19" s="23" t="n">
        <f aca="false">SUM(FI19:FJ19)</f>
        <v>448</v>
      </c>
      <c r="FI19" s="32" t="n">
        <v>245</v>
      </c>
      <c r="FJ19" s="32" t="n">
        <v>203</v>
      </c>
      <c r="FK19" s="24" t="n">
        <f aca="false">FH19/FH$7*100</f>
        <v>6.2983270068888</v>
      </c>
      <c r="FL19" s="24" t="n">
        <f aca="false">FI19/FI$7*100</f>
        <v>6.99600228440891</v>
      </c>
      <c r="FM19" s="24" t="n">
        <f aca="false">FJ19/FJ$7*100</f>
        <v>5.62171143727499</v>
      </c>
      <c r="FN19" s="23" t="n">
        <f aca="false">SUM(FO19:FP19)</f>
        <v>412</v>
      </c>
      <c r="FO19" s="32" t="n">
        <v>211</v>
      </c>
      <c r="FP19" s="32" t="n">
        <v>201</v>
      </c>
      <c r="FQ19" s="24" t="n">
        <f aca="false">FN19/FN$7*100</f>
        <v>5.88571428571429</v>
      </c>
      <c r="FR19" s="24" t="n">
        <f aca="false">FO19/FO$7*100</f>
        <v>6.15698861978407</v>
      </c>
      <c r="FS19" s="24" t="n">
        <f aca="false">FP19/FP$7*100</f>
        <v>5.6255247691016</v>
      </c>
      <c r="FT19" s="23" t="n">
        <f aca="false">SUM(FU19:FV19)</f>
        <v>422</v>
      </c>
      <c r="FU19" s="32" t="n">
        <v>203</v>
      </c>
      <c r="FV19" s="32" t="n">
        <v>219</v>
      </c>
      <c r="FW19" s="24" t="n">
        <f aca="false">FT19/FT$7*100</f>
        <v>6.02426837972877</v>
      </c>
      <c r="FX19" s="24" t="n">
        <f aca="false">FU19/FU$7*100</f>
        <v>5.94958968347011</v>
      </c>
      <c r="FY19" s="24" t="n">
        <f aca="false">FV19/FV$7*100</f>
        <v>6.09518508210409</v>
      </c>
      <c r="FZ19" s="23" t="n">
        <f aca="false">SUM(GA19:GB19)</f>
        <v>408</v>
      </c>
      <c r="GA19" s="32" t="n">
        <v>195</v>
      </c>
      <c r="GB19" s="32" t="n">
        <v>213</v>
      </c>
      <c r="GC19" s="24" t="n">
        <f aca="false">FZ19/FZ$7*100</f>
        <v>5.88999566912083</v>
      </c>
      <c r="GD19" s="24" t="n">
        <f aca="false">GA19/GA$7*100</f>
        <v>5.72855464159812</v>
      </c>
      <c r="GE19" s="24" t="n">
        <f aca="false">GB19/GB$7*100</f>
        <v>6.04598353675844</v>
      </c>
      <c r="GF19" s="23" t="n">
        <f aca="false">SUM(GG19:GH19)</f>
        <v>390</v>
      </c>
      <c r="GG19" s="32" t="n">
        <v>183</v>
      </c>
      <c r="GH19" s="32" t="n">
        <v>207</v>
      </c>
      <c r="GI19" s="24" t="n">
        <f aca="false">GF19/GF$7*100</f>
        <v>5.77008433200178</v>
      </c>
      <c r="GJ19" s="24" t="n">
        <f aca="false">GG19/GG$7*100</f>
        <v>5.49879807692308</v>
      </c>
      <c r="GK19" s="24" t="n">
        <f aca="false">GH19/GH$7*100</f>
        <v>6.03322646458758</v>
      </c>
      <c r="GL19" s="23" t="n">
        <f aca="false">SUM(GM19:GN19)</f>
        <v>384</v>
      </c>
      <c r="GM19" s="32" t="n">
        <v>174</v>
      </c>
      <c r="GN19" s="32" t="n">
        <v>210</v>
      </c>
      <c r="GO19" s="24" t="n">
        <f aca="false">GL19/GL$7*100</f>
        <v>6.79886685552408</v>
      </c>
      <c r="GP19" s="24" t="n">
        <f aca="false">GM19/GM$7*100</f>
        <v>5.30164533820841</v>
      </c>
      <c r="GQ19" s="24" t="n">
        <f aca="false">GN19/GN$7*100</f>
        <v>8.87573964497041</v>
      </c>
      <c r="GR19" s="23" t="n">
        <f aca="false">SUM(GS19:GT19)</f>
        <v>368</v>
      </c>
      <c r="GS19" s="32" t="n">
        <v>161</v>
      </c>
      <c r="GT19" s="32" t="n">
        <v>207</v>
      </c>
      <c r="GU19" s="24" t="n">
        <f aca="false">GR19/GR$7*100</f>
        <v>5.60975609756098</v>
      </c>
      <c r="GV19" s="24" t="n">
        <f aca="false">GS19/GS$7*100</f>
        <v>4.94471744471745</v>
      </c>
      <c r="GW19" s="24" t="n">
        <f aca="false">GT19/GT$7*100</f>
        <v>6.26513317191283</v>
      </c>
      <c r="GX19" s="23" t="n">
        <f aca="false">SUM(GY19:GZ19)</f>
        <v>380</v>
      </c>
      <c r="GY19" s="32" t="n">
        <v>165</v>
      </c>
      <c r="GZ19" s="32" t="n">
        <v>215</v>
      </c>
      <c r="HA19" s="24" t="n">
        <f aca="false">GX19/GX$7*100</f>
        <v>5.84435558289757</v>
      </c>
      <c r="HB19" s="24" t="n">
        <f aca="false">GY19/GY$7*100</f>
        <v>5.10677808727948</v>
      </c>
      <c r="HC19" s="24" t="n">
        <f aca="false">GZ19/GZ$7*100</f>
        <v>6.57291348211556</v>
      </c>
      <c r="HD19" s="23" t="n">
        <f aca="false">SUM(HE19:HF19)</f>
        <v>400</v>
      </c>
      <c r="HE19" s="32" t="n">
        <v>185</v>
      </c>
      <c r="HF19" s="32" t="n">
        <v>215</v>
      </c>
      <c r="HG19" s="24" t="n">
        <f aca="false">HD19/HD$7*100</f>
        <v>6.10966855048114</v>
      </c>
      <c r="HH19" s="24" t="n">
        <f aca="false">HE19/HE$7*100</f>
        <v>5.68880688806888</v>
      </c>
      <c r="HI19" s="24" t="n">
        <f aca="false">HF19/HF$7*100</f>
        <v>6.52503793626707</v>
      </c>
      <c r="HJ19" s="23" t="n">
        <f aca="false">SUM(HK19:HL19)</f>
        <v>404</v>
      </c>
      <c r="HK19" s="32" t="n">
        <v>187</v>
      </c>
      <c r="HL19" s="32" t="n">
        <v>217</v>
      </c>
      <c r="HM19" s="24" t="n">
        <f aca="false">HJ19/HJ$7*100</f>
        <v>6.22400246495147</v>
      </c>
      <c r="HN19" s="24" t="n">
        <f aca="false">HK19/HK$7*100</f>
        <v>5.80925753339546</v>
      </c>
      <c r="HO19" s="24" t="n">
        <f aca="false">HL19/HL$7*100</f>
        <v>6.6320293398533</v>
      </c>
      <c r="HP19" s="23" t="n">
        <f aca="false">SUM(HQ19:HR19)</f>
        <v>419</v>
      </c>
      <c r="HQ19" s="32" t="n">
        <v>193</v>
      </c>
      <c r="HR19" s="32" t="n">
        <v>226</v>
      </c>
      <c r="HS19" s="24" t="n">
        <f aca="false">HP19/HP$7*100</f>
        <v>6.53768138555157</v>
      </c>
      <c r="HT19" s="24" t="n">
        <f aca="false">HQ19/HQ$7*100</f>
        <v>6.07682619647355</v>
      </c>
      <c r="HU19" s="24" t="n">
        <f aca="false">HR19/HR$7*100</f>
        <v>6.99041138261677</v>
      </c>
      <c r="HV19" s="23" t="n">
        <f aca="false">SUM(HW19:HX19)</f>
        <v>448</v>
      </c>
      <c r="HW19" s="32" t="n">
        <v>215</v>
      </c>
      <c r="HX19" s="32" t="n">
        <v>233</v>
      </c>
      <c r="HY19" s="24" t="n">
        <f aca="false">HV19/HV$7*100</f>
        <v>6.99890642087174</v>
      </c>
      <c r="HZ19" s="24" t="n">
        <f aca="false">HW19/HW$7*100</f>
        <v>6.79090334807328</v>
      </c>
      <c r="IA19" s="24" t="n">
        <f aca="false">HX19/HX$7*100</f>
        <v>7.20247295208655</v>
      </c>
      <c r="IB19" s="23" t="n">
        <f aca="false">SUM(IC19:ID19)</f>
        <v>451</v>
      </c>
      <c r="IC19" s="32" t="n">
        <v>216</v>
      </c>
      <c r="ID19" s="32" t="n">
        <v>235</v>
      </c>
      <c r="IE19" s="24" t="n">
        <f aca="false">IB19/IB$7*100</f>
        <v>7.11020022071575</v>
      </c>
      <c r="IF19" s="24" t="n">
        <f aca="false">IC19/IC$7*100</f>
        <v>6.85932041918069</v>
      </c>
      <c r="IG19" s="24" t="n">
        <f aca="false">ID19/ID$7*100</f>
        <v>7.35754539762054</v>
      </c>
    </row>
    <row r="20" customFormat="false" ht="12" hidden="false" customHeight="true" outlineLevel="0" collapsed="false">
      <c r="A20" s="14" t="s">
        <v>72</v>
      </c>
      <c r="B20" s="26" t="n">
        <v>530</v>
      </c>
      <c r="C20" s="17" t="n">
        <v>251</v>
      </c>
      <c r="D20" s="17" t="n">
        <v>279</v>
      </c>
      <c r="E20" s="27" t="n">
        <v>6.9</v>
      </c>
      <c r="F20" s="27" t="n">
        <v>6.8</v>
      </c>
      <c r="G20" s="27" t="n">
        <v>7</v>
      </c>
      <c r="H20" s="26" t="n">
        <v>494</v>
      </c>
      <c r="I20" s="17" t="n">
        <v>235</v>
      </c>
      <c r="J20" s="17" t="n">
        <v>259</v>
      </c>
      <c r="K20" s="27" t="n">
        <f aca="false">H20/H$7*100</f>
        <v>6.38738039824153</v>
      </c>
      <c r="L20" s="27" t="n">
        <f aca="false">I20/I$7*100</f>
        <v>6.26499600106638</v>
      </c>
      <c r="M20" s="27" t="n">
        <f aca="false">J20/J$7*100</f>
        <v>6.50263620386643</v>
      </c>
      <c r="N20" s="26" t="n">
        <f aca="false">O20+P20</f>
        <v>498</v>
      </c>
      <c r="O20" s="17" t="n">
        <v>235</v>
      </c>
      <c r="P20" s="17" t="n">
        <v>263</v>
      </c>
      <c r="Q20" s="27" t="n">
        <f aca="false">N20/N$7*100</f>
        <v>6.49029062947999</v>
      </c>
      <c r="R20" s="27" t="n">
        <f aca="false">O20/O$7*100</f>
        <v>6.28678437667202</v>
      </c>
      <c r="S20" s="27" t="n">
        <f aca="false">P20/P$7*100</f>
        <v>6.68360864040661</v>
      </c>
      <c r="T20" s="26" t="n">
        <f aca="false">U20+V20</f>
        <v>482</v>
      </c>
      <c r="U20" s="33" t="n">
        <v>230</v>
      </c>
      <c r="V20" s="33" t="n">
        <v>252</v>
      </c>
      <c r="W20" s="27" t="n">
        <f aca="false">T20/T$7*100</f>
        <v>6.28668318768749</v>
      </c>
      <c r="X20" s="27" t="n">
        <f aca="false">U20/U$7*100</f>
        <v>6.15137737362931</v>
      </c>
      <c r="Y20" s="27" t="n">
        <f aca="false">V20/V$7*100</f>
        <v>6.41547861507128</v>
      </c>
      <c r="Z20" s="26" t="n">
        <f aca="false">SUM(AA20:AB20)</f>
        <v>506</v>
      </c>
      <c r="AA20" s="33" t="n">
        <v>252</v>
      </c>
      <c r="AB20" s="33" t="n">
        <v>254</v>
      </c>
      <c r="AC20" s="27" t="n">
        <f aca="false">Z20/Z$7*100</f>
        <v>6.58854166666667</v>
      </c>
      <c r="AD20" s="27" t="n">
        <f aca="false">AA20/AA$7*100</f>
        <v>6.68257756563246</v>
      </c>
      <c r="AE20" s="27" t="n">
        <f aca="false">AB20/AB$7*100</f>
        <v>6.4978255308263</v>
      </c>
      <c r="AF20" s="26" t="n">
        <f aca="false">AG20+AH20</f>
        <v>504</v>
      </c>
      <c r="AG20" s="33" t="n">
        <v>253</v>
      </c>
      <c r="AH20" s="33" t="n">
        <v>251</v>
      </c>
      <c r="AI20" s="27" t="n">
        <f aca="false">AF20/AF$7*100</f>
        <v>6.55481857198596</v>
      </c>
      <c r="AJ20" s="27" t="n">
        <f aca="false">AG20/AG$7*100</f>
        <v>6.64390756302521</v>
      </c>
      <c r="AK20" s="27" t="n">
        <f aca="false">AH20/AH$7*100</f>
        <v>6.46740530791033</v>
      </c>
      <c r="AL20" s="26" t="n">
        <f aca="false">AM20+AN20</f>
        <v>544</v>
      </c>
      <c r="AM20" s="33" t="n">
        <v>268</v>
      </c>
      <c r="AN20" s="33" t="n">
        <v>276</v>
      </c>
      <c r="AO20" s="27" t="n">
        <f aca="false">AL20/AL$7*100</f>
        <v>7.106466361855</v>
      </c>
      <c r="AP20" s="27" t="n">
        <f aca="false">AM20/AM$7*100</f>
        <v>7.05448802316399</v>
      </c>
      <c r="AQ20" s="27" t="n">
        <f aca="false">AN20/AN$7*100</f>
        <v>7.15767634854772</v>
      </c>
      <c r="AR20" s="26" t="n">
        <f aca="false">AS20+AT20</f>
        <v>571</v>
      </c>
      <c r="AS20" s="33" t="n">
        <v>298</v>
      </c>
      <c r="AT20" s="33" t="n">
        <v>273</v>
      </c>
      <c r="AU20" s="27" t="n">
        <f aca="false">AR20/AR$7*100</f>
        <v>7.47186600366396</v>
      </c>
      <c r="AV20" s="27" t="n">
        <f aca="false">AS20/AS$7*100</f>
        <v>7.85036880927292</v>
      </c>
      <c r="AW20" s="27" t="n">
        <f aca="false">AT20/AT$7*100</f>
        <v>7.09828393135726</v>
      </c>
      <c r="AX20" s="26" t="n">
        <f aca="false">AY20+AZ20</f>
        <v>588</v>
      </c>
      <c r="AY20" s="33" t="n">
        <v>317</v>
      </c>
      <c r="AZ20" s="33" t="n">
        <v>271</v>
      </c>
      <c r="BA20" s="27" t="n">
        <f aca="false">AX20/AX$7*100</f>
        <v>7.74703557312253</v>
      </c>
      <c r="BB20" s="27" t="n">
        <f aca="false">AY20/AY$7*100</f>
        <v>8.46914239914507</v>
      </c>
      <c r="BC20" s="27" t="n">
        <f aca="false">AZ20/AZ$7*100</f>
        <v>7.04445022095139</v>
      </c>
      <c r="BD20" s="34" t="n">
        <f aca="false">BE20+BF20</f>
        <v>575</v>
      </c>
      <c r="BE20" s="34" t="n">
        <v>297</v>
      </c>
      <c r="BF20" s="34" t="n">
        <v>278</v>
      </c>
      <c r="BG20" s="35" t="n">
        <f aca="false">BD20/BD$7*100</f>
        <v>7.68511093290564</v>
      </c>
      <c r="BH20" s="35" t="n">
        <f aca="false">BE20/BE$7*100</f>
        <v>8.07943416757345</v>
      </c>
      <c r="BI20" s="35" t="n">
        <f aca="false">BF20/BF$7*100</f>
        <v>7.30425643720441</v>
      </c>
      <c r="BJ20" s="20" t="n">
        <f aca="false">BK20+BL20</f>
        <v>587</v>
      </c>
      <c r="BK20" s="22" t="n">
        <v>303</v>
      </c>
      <c r="BL20" s="22" t="n">
        <v>284</v>
      </c>
      <c r="BM20" s="36" t="n">
        <f aca="false">BJ20/BJ$7*100</f>
        <v>7.84969243113132</v>
      </c>
      <c r="BN20" s="36" t="n">
        <f aca="false">BK20/BK$7*100</f>
        <v>8.19805194805195</v>
      </c>
      <c r="BO20" s="36" t="n">
        <f aca="false">BL20/BL$7*100</f>
        <v>7.50925436277102</v>
      </c>
      <c r="BP20" s="22" t="n">
        <v>562</v>
      </c>
      <c r="BQ20" s="22" t="n">
        <v>280</v>
      </c>
      <c r="BR20" s="22" t="n">
        <v>282</v>
      </c>
      <c r="BS20" s="31" t="n">
        <f aca="false">BP20/BP$7*100</f>
        <v>7.51136059877038</v>
      </c>
      <c r="BT20" s="31" t="n">
        <f aca="false">BQ20/BQ$7*100</f>
        <v>7.59631036353771</v>
      </c>
      <c r="BU20" s="31" t="n">
        <f aca="false">BR20/BR$7*100</f>
        <v>7.42887249736565</v>
      </c>
      <c r="BV20" s="22" t="n">
        <v>538</v>
      </c>
      <c r="BW20" s="22" t="n">
        <v>267</v>
      </c>
      <c r="BX20" s="22" t="n">
        <v>271</v>
      </c>
      <c r="BY20" s="31" t="n">
        <f aca="false">BV20/BV$7*100</f>
        <v>7.1239406779661</v>
      </c>
      <c r="BZ20" s="31" t="n">
        <f aca="false">BW20/BW$7*100</f>
        <v>7.22989439480098</v>
      </c>
      <c r="CA20" s="31" t="n">
        <f aca="false">BX20/BX$7*100</f>
        <v>7.02254470069966</v>
      </c>
      <c r="CB20" s="32" t="n">
        <v>542</v>
      </c>
      <c r="CC20" s="32" t="n">
        <v>272</v>
      </c>
      <c r="CD20" s="32" t="n">
        <v>270</v>
      </c>
      <c r="CE20" s="24" t="n">
        <f aca="false">CB20/CB$7*100</f>
        <v>7.14945257881546</v>
      </c>
      <c r="CF20" s="24" t="n">
        <f aca="false">CC20/CC$7*100</f>
        <v>7.3137940306534</v>
      </c>
      <c r="CG20" s="24" t="n">
        <f aca="false">CD20/CD$7*100</f>
        <v>6.99119627136199</v>
      </c>
      <c r="CH20" s="32" t="n">
        <v>563</v>
      </c>
      <c r="CI20" s="32" t="n">
        <v>293</v>
      </c>
      <c r="CJ20" s="32" t="n">
        <v>270</v>
      </c>
      <c r="CK20" s="24" t="n">
        <f aca="false">CH20/CH$7*100</f>
        <v>7.43430608741582</v>
      </c>
      <c r="CL20" s="24" t="n">
        <f aca="false">CI20/CI$7*100</f>
        <v>7.89331896551724</v>
      </c>
      <c r="CM20" s="24" t="n">
        <f aca="false">CJ20/CJ$7*100</f>
        <v>6.99300699300699</v>
      </c>
      <c r="CN20" s="32" t="n">
        <f aca="false">SUM(CO20:CP20)</f>
        <v>589</v>
      </c>
      <c r="CO20" s="32" t="n">
        <v>304</v>
      </c>
      <c r="CP20" s="32" t="n">
        <v>285</v>
      </c>
      <c r="CQ20" s="24" t="n">
        <f aca="false">CN20/CN$7*100</f>
        <v>7.64935064935065</v>
      </c>
      <c r="CR20" s="24" t="n">
        <f aca="false">CO20/CO$7*100</f>
        <v>8.09587217043941</v>
      </c>
      <c r="CS20" s="24" t="n">
        <f aca="false">CP20/CP$7*100</f>
        <v>7.22433460076046</v>
      </c>
      <c r="CT20" s="32" t="n">
        <v>636</v>
      </c>
      <c r="CU20" s="32" t="n">
        <v>333</v>
      </c>
      <c r="CV20" s="32" t="n">
        <v>303</v>
      </c>
      <c r="CW20" s="24" t="n">
        <f aca="false">CT20/CT$7*100</f>
        <v>8.3629191321499</v>
      </c>
      <c r="CX20" s="24" t="n">
        <f aca="false">CU20/CU$7*100</f>
        <v>8.93000804505229</v>
      </c>
      <c r="CY20" s="24" t="n">
        <f aca="false">CV20/CV$7*100</f>
        <v>7.81733746130031</v>
      </c>
      <c r="CZ20" s="23" t="n">
        <f aca="false">SUM(DA20:DB20)</f>
        <v>644</v>
      </c>
      <c r="DA20" s="32" t="n">
        <v>337</v>
      </c>
      <c r="DB20" s="32" t="n">
        <v>307</v>
      </c>
      <c r="DC20" s="24" t="n">
        <f aca="false">CZ20/CZ$7*100</f>
        <v>8.52302805717311</v>
      </c>
      <c r="DD20" s="24" t="n">
        <f aca="false">DA20/DA$7*100</f>
        <v>9.08355795148248</v>
      </c>
      <c r="DE20" s="24" t="n">
        <f aca="false">DB20/DB$7*100</f>
        <v>7.98231929277171</v>
      </c>
      <c r="DF20" s="23" t="n">
        <f aca="false">SUM(DG20:DH20)</f>
        <v>638</v>
      </c>
      <c r="DG20" s="32" t="n">
        <v>338</v>
      </c>
      <c r="DH20" s="32" t="n">
        <v>300</v>
      </c>
      <c r="DI20" s="24" t="n">
        <f aca="false">DF20/DF$7*100</f>
        <v>8.49081714133617</v>
      </c>
      <c r="DJ20" s="24" t="n">
        <f aca="false">DG20/DG$7*100</f>
        <v>9.11051212938005</v>
      </c>
      <c r="DK20" s="24" t="n">
        <f aca="false">DH20/DH$7*100</f>
        <v>7.88643533123028</v>
      </c>
      <c r="DL20" s="23" t="n">
        <f aca="false">SUM(DM20:DN20)</f>
        <v>611</v>
      </c>
      <c r="DM20" s="32" t="n">
        <v>323</v>
      </c>
      <c r="DN20" s="32" t="n">
        <v>288</v>
      </c>
      <c r="DO20" s="24" t="n">
        <f aca="false">DL20/DL$7*100</f>
        <v>8.19474248927039</v>
      </c>
      <c r="DP20" s="24" t="n">
        <f aca="false">DM20/DM$7*100</f>
        <v>8.80348868901608</v>
      </c>
      <c r="DQ20" s="24" t="n">
        <f aca="false">DN20/DN$7*100</f>
        <v>7.6049643517296</v>
      </c>
      <c r="DR20" s="23" t="n">
        <f aca="false">SUM(DS20:DT20)</f>
        <v>562</v>
      </c>
      <c r="DS20" s="32" t="n">
        <v>293</v>
      </c>
      <c r="DT20" s="32" t="n">
        <v>269</v>
      </c>
      <c r="DU20" s="24" t="n">
        <f aca="false">DR20/DR$7*100</f>
        <v>7.56494817606677</v>
      </c>
      <c r="DV20" s="24" t="n">
        <f aca="false">DS20/DS$7*100</f>
        <v>8.00765236403389</v>
      </c>
      <c r="DW20" s="24" t="n">
        <f aca="false">DT20/DT$7*100</f>
        <v>7.13527851458886</v>
      </c>
      <c r="DX20" s="23" t="n">
        <f aca="false">SUM(DY20:DZ20)</f>
        <v>510</v>
      </c>
      <c r="DY20" s="32" t="n">
        <v>270</v>
      </c>
      <c r="DZ20" s="32" t="n">
        <v>240</v>
      </c>
      <c r="EA20" s="24" t="n">
        <f aca="false">DX20/DX$7*100</f>
        <v>6.93500135980419</v>
      </c>
      <c r="EB20" s="24" t="n">
        <f aca="false">DY20/DY$7*100</f>
        <v>7.44211686879824</v>
      </c>
      <c r="EC20" s="24" t="n">
        <f aca="false">DZ20/DZ$7*100</f>
        <v>6.44122383252818</v>
      </c>
      <c r="ED20" s="23" t="n">
        <f aca="false">SUM(EE20:EF20)</f>
        <v>463</v>
      </c>
      <c r="EE20" s="32" t="n">
        <v>240</v>
      </c>
      <c r="EF20" s="32" t="n">
        <v>223</v>
      </c>
      <c r="EG20" s="24" t="n">
        <f aca="false">ED20/ED$7*100</f>
        <v>6.32946001367054</v>
      </c>
      <c r="EH20" s="24" t="n">
        <f aca="false">EE20/EE$7*100</f>
        <v>6.6815144766147</v>
      </c>
      <c r="EI20" s="24" t="n">
        <f aca="false">EF20/EF$7*100</f>
        <v>5.98979317754499</v>
      </c>
      <c r="EJ20" s="23" t="n">
        <f aca="false">SUM(EK20:EL20)</f>
        <v>432</v>
      </c>
      <c r="EK20" s="32" t="n">
        <v>216</v>
      </c>
      <c r="EL20" s="32" t="n">
        <v>216</v>
      </c>
      <c r="EM20" s="24" t="n">
        <f aca="false">EJ20/EJ$7*100</f>
        <v>5.91537724222922</v>
      </c>
      <c r="EN20" s="24" t="n">
        <f aca="false">EK20/EK$7*100</f>
        <v>6.00834492350487</v>
      </c>
      <c r="EO20" s="24" t="n">
        <f aca="false">EL20/EL$7*100</f>
        <v>5.8252427184466</v>
      </c>
      <c r="EP20" s="23" t="n">
        <f aca="false">SUM(EQ20:ER20)</f>
        <v>440</v>
      </c>
      <c r="EQ20" s="32" t="n">
        <v>210</v>
      </c>
      <c r="ER20" s="32" t="n">
        <v>230</v>
      </c>
      <c r="ES20" s="24" t="n">
        <f aca="false">EP20/EP$7*100</f>
        <v>6.10517552379631</v>
      </c>
      <c r="ET20" s="24" t="n">
        <f aca="false">EQ20/EQ$7*100</f>
        <v>5.90385156030363</v>
      </c>
      <c r="EU20" s="24" t="n">
        <f aca="false">ER20/ER$7*100</f>
        <v>6.3013698630137</v>
      </c>
      <c r="EV20" s="23" t="n">
        <f aca="false">SUM(EW20:EX20)</f>
        <v>428</v>
      </c>
      <c r="EW20" s="32" t="n">
        <v>201</v>
      </c>
      <c r="EX20" s="32" t="n">
        <v>227</v>
      </c>
      <c r="EY20" s="24" t="n">
        <f aca="false">EV20/EV$7*100</f>
        <v>5.92633619495985</v>
      </c>
      <c r="EZ20" s="24" t="n">
        <f aca="false">EW20/EW$7*100</f>
        <v>5.68438914027149</v>
      </c>
      <c r="FA20" s="24" t="n">
        <f aca="false">EX20/EX$7*100</f>
        <v>6.1584373304395</v>
      </c>
      <c r="FB20" s="23" t="n">
        <f aca="false">SUM(FC20:FD20)</f>
        <v>416</v>
      </c>
      <c r="FC20" s="32" t="n">
        <v>187</v>
      </c>
      <c r="FD20" s="32" t="n">
        <v>229</v>
      </c>
      <c r="FE20" s="24" t="n">
        <f aca="false">FB20/FB$7*100</f>
        <v>5.79710144927536</v>
      </c>
      <c r="FF20" s="24" t="n">
        <f aca="false">FC20/FC$7*100</f>
        <v>5.30045351473923</v>
      </c>
      <c r="FG20" s="24" t="n">
        <f aca="false">FD20/FD$7*100</f>
        <v>6.27741228070175</v>
      </c>
      <c r="FH20" s="23" t="n">
        <f aca="false">SUM(FI20:FJ20)</f>
        <v>411</v>
      </c>
      <c r="FI20" s="32" t="n">
        <v>182</v>
      </c>
      <c r="FJ20" s="32" t="n">
        <v>229</v>
      </c>
      <c r="FK20" s="24" t="n">
        <f aca="false">FH20/FH$7*100</f>
        <v>5.77815267819485</v>
      </c>
      <c r="FL20" s="24" t="n">
        <f aca="false">FI20/FI$7*100</f>
        <v>5.19703026841805</v>
      </c>
      <c r="FM20" s="24" t="n">
        <f aca="false">FJ20/FJ$7*100</f>
        <v>6.34173359180282</v>
      </c>
      <c r="FN20" s="23" t="n">
        <f aca="false">SUM(FO20:FP20)</f>
        <v>408</v>
      </c>
      <c r="FO20" s="32" t="n">
        <v>175</v>
      </c>
      <c r="FP20" s="32" t="n">
        <v>233</v>
      </c>
      <c r="FQ20" s="24" t="n">
        <f aca="false">FN20/FN$7*100</f>
        <v>5.82857142857143</v>
      </c>
      <c r="FR20" s="24" t="n">
        <f aca="false">FO20/FO$7*100</f>
        <v>5.10650714911001</v>
      </c>
      <c r="FS20" s="24" t="n">
        <f aca="false">FP20/FP$7*100</f>
        <v>6.5211307024909</v>
      </c>
      <c r="FT20" s="23" t="n">
        <f aca="false">SUM(FU20:FV20)</f>
        <v>412</v>
      </c>
      <c r="FU20" s="32" t="n">
        <v>177</v>
      </c>
      <c r="FV20" s="32" t="n">
        <v>235</v>
      </c>
      <c r="FW20" s="24" t="n">
        <f aca="false">FT20/FT$7*100</f>
        <v>5.88151320485368</v>
      </c>
      <c r="FX20" s="24" t="n">
        <f aca="false">FU20/FU$7*100</f>
        <v>5.18757327080891</v>
      </c>
      <c r="FY20" s="24" t="n">
        <f aca="false">FV20/FV$7*100</f>
        <v>6.54049540773727</v>
      </c>
      <c r="FZ20" s="23" t="n">
        <f aca="false">SUM(GA20:GB20)</f>
        <v>433</v>
      </c>
      <c r="GA20" s="32" t="n">
        <v>194</v>
      </c>
      <c r="GB20" s="32" t="n">
        <v>239</v>
      </c>
      <c r="GC20" s="24" t="n">
        <f aca="false">FZ20/FZ$7*100</f>
        <v>6.25090226649343</v>
      </c>
      <c r="GD20" s="24" t="n">
        <f aca="false">GA20/GA$7*100</f>
        <v>5.69917743830787</v>
      </c>
      <c r="GE20" s="24" t="n">
        <f aca="false">GB20/GB$7*100</f>
        <v>6.78399091683225</v>
      </c>
      <c r="GF20" s="23" t="n">
        <f aca="false">SUM(GG20:GH20)</f>
        <v>424</v>
      </c>
      <c r="GG20" s="32" t="n">
        <v>193</v>
      </c>
      <c r="GH20" s="32" t="n">
        <v>231</v>
      </c>
      <c r="GI20" s="24" t="n">
        <f aca="false">GF20/GF$7*100</f>
        <v>6.27311732504808</v>
      </c>
      <c r="GJ20" s="24" t="n">
        <f aca="false">GG20/GG$7*100</f>
        <v>5.79927884615385</v>
      </c>
      <c r="GK20" s="24" t="n">
        <f aca="false">GH20/GH$7*100</f>
        <v>6.73273098222093</v>
      </c>
      <c r="GL20" s="23" t="n">
        <f aca="false">SUM(GM20:GN20)</f>
        <v>430</v>
      </c>
      <c r="GM20" s="32" t="n">
        <v>198</v>
      </c>
      <c r="GN20" s="32" t="n">
        <v>232</v>
      </c>
      <c r="GO20" s="24" t="n">
        <f aca="false">GL20/GL$7*100</f>
        <v>7.61331444759207</v>
      </c>
      <c r="GP20" s="24" t="n">
        <f aca="false">GM20/GM$7*100</f>
        <v>6.03290676416819</v>
      </c>
      <c r="GQ20" s="24" t="n">
        <f aca="false">GN20/GN$7*100</f>
        <v>9.80557903634827</v>
      </c>
      <c r="GR20" s="23" t="n">
        <f aca="false">SUM(GS20:GT20)</f>
        <v>453</v>
      </c>
      <c r="GS20" s="32" t="n">
        <v>217</v>
      </c>
      <c r="GT20" s="32" t="n">
        <v>236</v>
      </c>
      <c r="GU20" s="24" t="n">
        <f aca="false">GR20/GR$7*100</f>
        <v>6.90548780487805</v>
      </c>
      <c r="GV20" s="24" t="n">
        <f aca="false">GS20/GS$7*100</f>
        <v>6.66461916461917</v>
      </c>
      <c r="GW20" s="24" t="n">
        <f aca="false">GT20/GT$7*100</f>
        <v>7.14285714285714</v>
      </c>
      <c r="GX20" s="23" t="n">
        <f aca="false">SUM(GY20:GZ20)</f>
        <v>452</v>
      </c>
      <c r="GY20" s="32" t="n">
        <v>211</v>
      </c>
      <c r="GZ20" s="32" t="n">
        <v>241</v>
      </c>
      <c r="HA20" s="24" t="n">
        <f aca="false">GX20/GX$7*100</f>
        <v>6.95170716702553</v>
      </c>
      <c r="HB20" s="24" t="n">
        <f aca="false">GY20/GY$7*100</f>
        <v>6.53048591767255</v>
      </c>
      <c r="HC20" s="24" t="n">
        <f aca="false">GZ20/GZ$7*100</f>
        <v>7.36777743809233</v>
      </c>
      <c r="HD20" s="23" t="n">
        <f aca="false">SUM(HE20:HF20)</f>
        <v>448</v>
      </c>
      <c r="HE20" s="32" t="n">
        <v>202</v>
      </c>
      <c r="HF20" s="32" t="n">
        <v>246</v>
      </c>
      <c r="HG20" s="24" t="n">
        <f aca="false">HD20/HD$7*100</f>
        <v>6.84282877653887</v>
      </c>
      <c r="HH20" s="24" t="n">
        <f aca="false">HE20/HE$7*100</f>
        <v>6.21156211562116</v>
      </c>
      <c r="HI20" s="24" t="n">
        <f aca="false">HF20/HF$7*100</f>
        <v>7.46585735963581</v>
      </c>
      <c r="HJ20" s="23" t="n">
        <f aca="false">SUM(HK20:HL20)</f>
        <v>475</v>
      </c>
      <c r="HK20" s="32" t="n">
        <v>223</v>
      </c>
      <c r="HL20" s="32" t="n">
        <v>252</v>
      </c>
      <c r="HM20" s="24" t="n">
        <f aca="false">HJ20/HJ$7*100</f>
        <v>7.31782468032661</v>
      </c>
      <c r="HN20" s="24" t="n">
        <f aca="false">HK20/HK$7*100</f>
        <v>6.92761727244486</v>
      </c>
      <c r="HO20" s="24" t="n">
        <f aca="false">HL20/HL$7*100</f>
        <v>7.70171149144254</v>
      </c>
      <c r="HP20" s="23" t="n">
        <f aca="false">SUM(HQ20:HR20)</f>
        <v>500</v>
      </c>
      <c r="HQ20" s="32" t="n">
        <v>246</v>
      </c>
      <c r="HR20" s="32" t="n">
        <v>254</v>
      </c>
      <c r="HS20" s="24" t="n">
        <f aca="false">HP20/HP$7*100</f>
        <v>7.80152909970354</v>
      </c>
      <c r="HT20" s="24" t="n">
        <f aca="false">HQ20/HQ$7*100</f>
        <v>7.7455919395466</v>
      </c>
      <c r="HU20" s="24" t="n">
        <f aca="false">HR20/HR$7*100</f>
        <v>7.85648004948964</v>
      </c>
      <c r="HV20" s="23" t="n">
        <f aca="false">SUM(HW20:HX20)</f>
        <v>500</v>
      </c>
      <c r="HW20" s="32" t="n">
        <v>245</v>
      </c>
      <c r="HX20" s="32" t="n">
        <v>255</v>
      </c>
      <c r="HY20" s="24" t="n">
        <f aca="false">HV20/HV$7*100</f>
        <v>7.81127948758007</v>
      </c>
      <c r="HZ20" s="24" t="n">
        <f aca="false">HW20/HW$7*100</f>
        <v>7.73847125710676</v>
      </c>
      <c r="IA20" s="24" t="n">
        <f aca="false">HX20/HX$7*100</f>
        <v>7.88253477588872</v>
      </c>
      <c r="IB20" s="23" t="n">
        <f aca="false">SUM(IC20:ID20)</f>
        <v>515</v>
      </c>
      <c r="IC20" s="32" t="n">
        <v>260</v>
      </c>
      <c r="ID20" s="32" t="n">
        <v>255</v>
      </c>
      <c r="IE20" s="24" t="n">
        <f aca="false">IB20/IB$7*100</f>
        <v>8.11918650480845</v>
      </c>
      <c r="IF20" s="24" t="n">
        <f aca="false">IC20/IC$7*100</f>
        <v>8.25658939345824</v>
      </c>
      <c r="IG20" s="24" t="n">
        <f aca="false">ID20/ID$7*100</f>
        <v>7.98371947401378</v>
      </c>
    </row>
    <row r="21" customFormat="false" ht="12" hidden="false" customHeight="true" outlineLevel="0" collapsed="false">
      <c r="A21" s="14" t="s">
        <v>73</v>
      </c>
      <c r="B21" s="26" t="n">
        <v>545</v>
      </c>
      <c r="C21" s="17" t="n">
        <v>267</v>
      </c>
      <c r="D21" s="17" t="n">
        <v>278</v>
      </c>
      <c r="E21" s="27" t="n">
        <v>7.1</v>
      </c>
      <c r="F21" s="27" t="n">
        <v>7.2</v>
      </c>
      <c r="G21" s="27" t="n">
        <v>7</v>
      </c>
      <c r="H21" s="26" t="n">
        <v>574</v>
      </c>
      <c r="I21" s="17" t="n">
        <v>281</v>
      </c>
      <c r="J21" s="17" t="n">
        <v>293</v>
      </c>
      <c r="K21" s="27" t="n">
        <f aca="false">H21/H$7*100</f>
        <v>7.42177398500129</v>
      </c>
      <c r="L21" s="27" t="n">
        <f aca="false">I21/I$7*100</f>
        <v>7.49133564382831</v>
      </c>
      <c r="M21" s="27" t="n">
        <f aca="false">J21/J$7*100</f>
        <v>7.35626412252071</v>
      </c>
      <c r="N21" s="26" t="n">
        <f aca="false">O21+P21</f>
        <v>597</v>
      </c>
      <c r="O21" s="17" t="n">
        <v>312</v>
      </c>
      <c r="P21" s="17" t="n">
        <v>285</v>
      </c>
      <c r="Q21" s="27" t="n">
        <f aca="false">N21/N$7*100</f>
        <v>7.78052912811156</v>
      </c>
      <c r="R21" s="27" t="n">
        <f aca="false">O21/O$7*100</f>
        <v>8.34670947030498</v>
      </c>
      <c r="S21" s="27" t="n">
        <f aca="false">P21/P$7*100</f>
        <v>7.24269377382465</v>
      </c>
      <c r="T21" s="26" t="n">
        <f aca="false">U21+V21</f>
        <v>613</v>
      </c>
      <c r="U21" s="33" t="n">
        <v>331</v>
      </c>
      <c r="V21" s="33" t="n">
        <v>282</v>
      </c>
      <c r="W21" s="27" t="n">
        <f aca="false">T21/T$7*100</f>
        <v>7.995304551976</v>
      </c>
      <c r="X21" s="27" t="n">
        <f aca="false">U21/U$7*100</f>
        <v>8.85263439422305</v>
      </c>
      <c r="Y21" s="27" t="n">
        <f aca="false">V21/V$7*100</f>
        <v>7.17922606924644</v>
      </c>
      <c r="Z21" s="26" t="n">
        <f aca="false">SUM(AA21:AB21)</f>
        <v>617</v>
      </c>
      <c r="AA21" s="33" t="n">
        <v>328</v>
      </c>
      <c r="AB21" s="33" t="n">
        <v>289</v>
      </c>
      <c r="AC21" s="27" t="n">
        <f aca="false">Z21/Z$7*100</f>
        <v>8.03385416666667</v>
      </c>
      <c r="AD21" s="27" t="n">
        <f aca="false">AA21/AA$7*100</f>
        <v>8.69795810129939</v>
      </c>
      <c r="AE21" s="27" t="n">
        <f aca="false">AB21/AB$7*100</f>
        <v>7.39319519058583</v>
      </c>
      <c r="AF21" s="26" t="n">
        <f aca="false">AG21+AH21</f>
        <v>619</v>
      </c>
      <c r="AG21" s="33" t="n">
        <v>323</v>
      </c>
      <c r="AH21" s="33" t="n">
        <v>296</v>
      </c>
      <c r="AI21" s="27" t="n">
        <f aca="false">AF21/AF$7*100</f>
        <v>8.05046169853037</v>
      </c>
      <c r="AJ21" s="27" t="n">
        <f aca="false">AG21/AG$7*100</f>
        <v>8.48214285714286</v>
      </c>
      <c r="AK21" s="27" t="n">
        <f aca="false">AH21/AH$7*100</f>
        <v>7.6269002834321</v>
      </c>
      <c r="AL21" s="26" t="n">
        <f aca="false">AM21+AN21</f>
        <v>598</v>
      </c>
      <c r="AM21" s="33" t="n">
        <v>308</v>
      </c>
      <c r="AN21" s="33" t="n">
        <v>290</v>
      </c>
      <c r="AO21" s="27" t="n">
        <f aca="false">AL21/AL$7*100</f>
        <v>7.81188765512737</v>
      </c>
      <c r="AP21" s="27" t="n">
        <f aca="false">AM21/AM$7*100</f>
        <v>8.10739668333772</v>
      </c>
      <c r="AQ21" s="27" t="n">
        <f aca="false">AN21/AN$7*100</f>
        <v>7.52074688796681</v>
      </c>
      <c r="AR21" s="26" t="n">
        <f aca="false">AS21+AT21</f>
        <v>581</v>
      </c>
      <c r="AS21" s="33" t="n">
        <v>297</v>
      </c>
      <c r="AT21" s="33" t="n">
        <v>284</v>
      </c>
      <c r="AU21" s="27" t="n">
        <f aca="false">AR21/AR$7*100</f>
        <v>7.60272180057577</v>
      </c>
      <c r="AV21" s="27" t="n">
        <f aca="false">AS21/AS$7*100</f>
        <v>7.82402528977872</v>
      </c>
      <c r="AW21" s="27" t="n">
        <f aca="false">AT21/AT$7*100</f>
        <v>7.38429537181487</v>
      </c>
      <c r="AX21" s="26" t="n">
        <f aca="false">AY21+AZ21</f>
        <v>595</v>
      </c>
      <c r="AY21" s="33" t="n">
        <v>297</v>
      </c>
      <c r="AZ21" s="33" t="n">
        <v>298</v>
      </c>
      <c r="BA21" s="27" t="n">
        <f aca="false">AX21/AX$7*100</f>
        <v>7.83926218708827</v>
      </c>
      <c r="BB21" s="27" t="n">
        <f aca="false">AY21/AY$7*100</f>
        <v>7.93481164841037</v>
      </c>
      <c r="BC21" s="27" t="n">
        <f aca="false">AZ21/AZ$7*100</f>
        <v>7.74629581492072</v>
      </c>
      <c r="BD21" s="34" t="n">
        <f aca="false">BE21+BF21</f>
        <v>619</v>
      </c>
      <c r="BE21" s="34" t="n">
        <v>317</v>
      </c>
      <c r="BF21" s="34" t="n">
        <v>302</v>
      </c>
      <c r="BG21" s="35" t="n">
        <f aca="false">BD21/BD$7*100</f>
        <v>8.2731889869019</v>
      </c>
      <c r="BH21" s="35" t="n">
        <f aca="false">BE21/BE$7*100</f>
        <v>8.62350380848749</v>
      </c>
      <c r="BI21" s="35" t="n">
        <f aca="false">BF21/BF$7*100</f>
        <v>7.93483972674724</v>
      </c>
      <c r="BJ21" s="20" t="n">
        <f aca="false">BK21+BL21</f>
        <v>655</v>
      </c>
      <c r="BK21" s="22" t="n">
        <v>328</v>
      </c>
      <c r="BL21" s="22" t="n">
        <v>327</v>
      </c>
      <c r="BM21" s="36" t="n">
        <f aca="false">BJ21/BJ$7*100</f>
        <v>8.75902647766783</v>
      </c>
      <c r="BN21" s="36" t="n">
        <f aca="false">BK21/BK$7*100</f>
        <v>8.87445887445888</v>
      </c>
      <c r="BO21" s="36" t="n">
        <f aca="false">BL21/BL$7*100</f>
        <v>8.64621893178213</v>
      </c>
      <c r="BP21" s="22" t="n">
        <v>689</v>
      </c>
      <c r="BQ21" s="22" t="n">
        <v>362</v>
      </c>
      <c r="BR21" s="22" t="n">
        <v>327</v>
      </c>
      <c r="BS21" s="31" t="n">
        <f aca="false">BP21/BP$7*100</f>
        <v>9.20876770916867</v>
      </c>
      <c r="BT21" s="31" t="n">
        <f aca="false">BQ21/BQ$7*100</f>
        <v>9.82094411285947</v>
      </c>
      <c r="BU21" s="31" t="n">
        <f aca="false">BR21/BR$7*100</f>
        <v>8.61433087460485</v>
      </c>
      <c r="BV21" s="22" t="n">
        <v>705</v>
      </c>
      <c r="BW21" s="22" t="n">
        <v>365</v>
      </c>
      <c r="BX21" s="22" t="n">
        <v>340</v>
      </c>
      <c r="BY21" s="31" t="n">
        <f aca="false">BV21/BV$7*100</f>
        <v>9.33527542372881</v>
      </c>
      <c r="BZ21" s="31" t="n">
        <f aca="false">BW21/BW$7*100</f>
        <v>9.8835634985107</v>
      </c>
      <c r="CA21" s="31" t="n">
        <f aca="false">BX21/BX$7*100</f>
        <v>8.81057268722467</v>
      </c>
      <c r="CB21" s="32" t="n">
        <v>720</v>
      </c>
      <c r="CC21" s="32" t="n">
        <v>374</v>
      </c>
      <c r="CD21" s="32" t="n">
        <v>346</v>
      </c>
      <c r="CE21" s="24" t="n">
        <f aca="false">CB21/CB$7*100</f>
        <v>9.49742777997626</v>
      </c>
      <c r="CF21" s="24" t="n">
        <f aca="false">CC21/CC$7*100</f>
        <v>10.0564667921484</v>
      </c>
      <c r="CG21" s="24" t="n">
        <f aca="false">CD21/CD$7*100</f>
        <v>8.95908855515277</v>
      </c>
      <c r="CH21" s="32" t="n">
        <v>669</v>
      </c>
      <c r="CI21" s="32" t="n">
        <v>347</v>
      </c>
      <c r="CJ21" s="32" t="n">
        <v>322</v>
      </c>
      <c r="CK21" s="24" t="n">
        <f aca="false">CH21/CH$7*100</f>
        <v>8.83401558167173</v>
      </c>
      <c r="CL21" s="24" t="n">
        <f aca="false">CI21/CI$7*100</f>
        <v>9.34806034482759</v>
      </c>
      <c r="CM21" s="24" t="n">
        <f aca="false">CJ21/CJ$7*100</f>
        <v>8.33980833980834</v>
      </c>
      <c r="CN21" s="32" t="n">
        <f aca="false">SUM(CO21:CP21)</f>
        <v>626</v>
      </c>
      <c r="CO21" s="32" t="n">
        <v>325</v>
      </c>
      <c r="CP21" s="32" t="n">
        <v>301</v>
      </c>
      <c r="CQ21" s="24" t="n">
        <f aca="false">CN21/CN$7*100</f>
        <v>8.12987012987013</v>
      </c>
      <c r="CR21" s="24" t="n">
        <f aca="false">CO21/CO$7*100</f>
        <v>8.65512649800266</v>
      </c>
      <c r="CS21" s="24" t="n">
        <f aca="false">CP21/CP$7*100</f>
        <v>7.62991128010139</v>
      </c>
      <c r="CT21" s="32" t="n">
        <v>570</v>
      </c>
      <c r="CU21" s="32" t="n">
        <v>297</v>
      </c>
      <c r="CV21" s="32" t="n">
        <v>273</v>
      </c>
      <c r="CW21" s="24" t="n">
        <f aca="false">CT21/CT$7*100</f>
        <v>7.49506903353057</v>
      </c>
      <c r="CX21" s="24" t="n">
        <f aca="false">CU21/CU$7*100</f>
        <v>7.9646017699115</v>
      </c>
      <c r="CY21" s="24" t="n">
        <f aca="false">CV21/CV$7*100</f>
        <v>7.04334365325077</v>
      </c>
      <c r="CZ21" s="23" t="n">
        <f aca="false">SUM(DA21:DB21)</f>
        <v>541</v>
      </c>
      <c r="DA21" s="32" t="n">
        <v>278</v>
      </c>
      <c r="DB21" s="32" t="n">
        <v>263</v>
      </c>
      <c r="DC21" s="24" t="n">
        <f aca="false">CZ21/CZ$7*100</f>
        <v>7.15987294865008</v>
      </c>
      <c r="DD21" s="24" t="n">
        <f aca="false">DA21/DA$7*100</f>
        <v>7.49326145552561</v>
      </c>
      <c r="DE21" s="24" t="n">
        <f aca="false">DB21/DB$7*100</f>
        <v>6.83827353094124</v>
      </c>
      <c r="DF21" s="23" t="n">
        <f aca="false">SUM(DG21:DH21)</f>
        <v>492</v>
      </c>
      <c r="DG21" s="32" t="n">
        <v>249</v>
      </c>
      <c r="DH21" s="32" t="n">
        <v>243</v>
      </c>
      <c r="DI21" s="24" t="n">
        <f aca="false">DF21/DF$7*100</f>
        <v>6.54777748203354</v>
      </c>
      <c r="DJ21" s="24" t="n">
        <f aca="false">DG21/DG$7*100</f>
        <v>6.71159029649596</v>
      </c>
      <c r="DK21" s="24" t="n">
        <f aca="false">DH21/DH$7*100</f>
        <v>6.38801261829653</v>
      </c>
      <c r="DL21" s="23" t="n">
        <f aca="false">SUM(DM21:DN21)</f>
        <v>488</v>
      </c>
      <c r="DM21" s="32" t="n">
        <v>236</v>
      </c>
      <c r="DN21" s="32" t="n">
        <v>252</v>
      </c>
      <c r="DO21" s="24" t="n">
        <f aca="false">DL21/DL$7*100</f>
        <v>6.5450643776824</v>
      </c>
      <c r="DP21" s="24" t="n">
        <f aca="false">DM21/DM$7*100</f>
        <v>6.43227037339875</v>
      </c>
      <c r="DQ21" s="24" t="n">
        <f aca="false">DN21/DN$7*100</f>
        <v>6.6543438077634</v>
      </c>
      <c r="DR21" s="23" t="n">
        <f aca="false">SUM(DS21:DT21)</f>
        <v>467</v>
      </c>
      <c r="DS21" s="32" t="n">
        <v>219</v>
      </c>
      <c r="DT21" s="32" t="n">
        <v>248</v>
      </c>
      <c r="DU21" s="24" t="n">
        <f aca="false">DR21/DR$7*100</f>
        <v>6.28617579755014</v>
      </c>
      <c r="DV21" s="24" t="n">
        <f aca="false">DS21/DS$7*100</f>
        <v>5.98524186936322</v>
      </c>
      <c r="DW21" s="24" t="n">
        <f aca="false">DT21/DT$7*100</f>
        <v>6.57824933687003</v>
      </c>
      <c r="DX21" s="23" t="n">
        <f aca="false">SUM(DY21:DZ21)</f>
        <v>452</v>
      </c>
      <c r="DY21" s="32" t="n">
        <v>211</v>
      </c>
      <c r="DZ21" s="32" t="n">
        <v>241</v>
      </c>
      <c r="EA21" s="24" t="n">
        <f aca="false">DX21/DX$7*100</f>
        <v>6.14631493064999</v>
      </c>
      <c r="EB21" s="24" t="n">
        <f aca="false">DY21/DY$7*100</f>
        <v>5.81587651598677</v>
      </c>
      <c r="EC21" s="24" t="n">
        <f aca="false">DZ21/DZ$7*100</f>
        <v>6.46806226516371</v>
      </c>
      <c r="ED21" s="23" t="n">
        <f aca="false">SUM(EE21:EF21)</f>
        <v>449</v>
      </c>
      <c r="EE21" s="32" t="n">
        <v>205</v>
      </c>
      <c r="EF21" s="32" t="n">
        <v>244</v>
      </c>
      <c r="EG21" s="24" t="n">
        <f aca="false">ED21/ED$7*100</f>
        <v>6.13807245386193</v>
      </c>
      <c r="EH21" s="24" t="n">
        <f aca="false">EE21/EE$7*100</f>
        <v>5.70712694877506</v>
      </c>
      <c r="EI21" s="24" t="n">
        <f aca="false">EF21/EF$7*100</f>
        <v>6.55385441847972</v>
      </c>
      <c r="EJ21" s="23" t="n">
        <f aca="false">SUM(EK21:EL21)</f>
        <v>433</v>
      </c>
      <c r="EK21" s="32" t="n">
        <v>191</v>
      </c>
      <c r="EL21" s="32" t="n">
        <v>242</v>
      </c>
      <c r="EM21" s="24" t="n">
        <f aca="false">EJ21/EJ$7*100</f>
        <v>5.92907024510475</v>
      </c>
      <c r="EN21" s="24" t="n">
        <f aca="false">EK21/EK$7*100</f>
        <v>5.31293463143255</v>
      </c>
      <c r="EO21" s="24" t="n">
        <f aca="false">EL21/EL$7*100</f>
        <v>6.52642934196332</v>
      </c>
      <c r="EP21" s="23" t="n">
        <f aca="false">SUM(EQ21:ER21)</f>
        <v>437</v>
      </c>
      <c r="EQ21" s="32" t="n">
        <v>190</v>
      </c>
      <c r="ER21" s="32" t="n">
        <v>247</v>
      </c>
      <c r="ES21" s="24" t="n">
        <f aca="false">EP21/EP$7*100</f>
        <v>6.06354932704315</v>
      </c>
      <c r="ET21" s="24" t="n">
        <f aca="false">EQ21/EQ$7*100</f>
        <v>5.34157998313185</v>
      </c>
      <c r="EU21" s="24" t="n">
        <f aca="false">ER21/ER$7*100</f>
        <v>6.76712328767123</v>
      </c>
      <c r="EV21" s="23" t="n">
        <f aca="false">SUM(EW21:EX21)</f>
        <v>439</v>
      </c>
      <c r="EW21" s="32" t="n">
        <v>199</v>
      </c>
      <c r="EX21" s="32" t="n">
        <v>240</v>
      </c>
      <c r="EY21" s="24" t="n">
        <f aca="false">EV21/EV$7*100</f>
        <v>6.07864857380227</v>
      </c>
      <c r="EZ21" s="24" t="n">
        <f aca="false">EW21/EW$7*100</f>
        <v>5.62782805429864</v>
      </c>
      <c r="FA21" s="24" t="n">
        <f aca="false">EX21/EX$7*100</f>
        <v>6.51112316874661</v>
      </c>
      <c r="FB21" s="23" t="n">
        <f aca="false">SUM(FC21:FD21)</f>
        <v>446</v>
      </c>
      <c r="FC21" s="32" t="n">
        <v>210</v>
      </c>
      <c r="FD21" s="32" t="n">
        <v>236</v>
      </c>
      <c r="FE21" s="24" t="n">
        <f aca="false">FB21/FB$7*100</f>
        <v>6.21516164994426</v>
      </c>
      <c r="FF21" s="24" t="n">
        <f aca="false">FC21/FC$7*100</f>
        <v>5.95238095238095</v>
      </c>
      <c r="FG21" s="24" t="n">
        <f aca="false">FD21/FD$7*100</f>
        <v>6.46929824561404</v>
      </c>
      <c r="FH21" s="23" t="n">
        <f aca="false">SUM(FI21:FJ21)</f>
        <v>443</v>
      </c>
      <c r="FI21" s="32" t="n">
        <v>206</v>
      </c>
      <c r="FJ21" s="32" t="n">
        <v>237</v>
      </c>
      <c r="FK21" s="24" t="n">
        <f aca="false">FH21/FH$7*100</f>
        <v>6.22803317868691</v>
      </c>
      <c r="FL21" s="24" t="n">
        <f aca="false">FI21/FI$7*100</f>
        <v>5.88235294117647</v>
      </c>
      <c r="FM21" s="24" t="n">
        <f aca="false">FJ21/FJ$7*100</f>
        <v>6.56327887011908</v>
      </c>
      <c r="FN21" s="23" t="n">
        <f aca="false">SUM(FO21:FP21)</f>
        <v>464</v>
      </c>
      <c r="FO21" s="32" t="n">
        <v>222</v>
      </c>
      <c r="FP21" s="32" t="n">
        <v>242</v>
      </c>
      <c r="FQ21" s="24" t="n">
        <f aca="false">FN21/FN$7*100</f>
        <v>6.62857142857143</v>
      </c>
      <c r="FR21" s="24" t="n">
        <f aca="false">FO21/FO$7*100</f>
        <v>6.4779690691567</v>
      </c>
      <c r="FS21" s="24" t="n">
        <f aca="false">FP21/FP$7*100</f>
        <v>6.77301987125665</v>
      </c>
      <c r="FT21" s="23" t="n">
        <f aca="false">SUM(FU21:FV21)</f>
        <v>458</v>
      </c>
      <c r="FU21" s="32" t="n">
        <v>219</v>
      </c>
      <c r="FV21" s="32" t="n">
        <v>239</v>
      </c>
      <c r="FW21" s="24" t="n">
        <f aca="false">FT21/FT$7*100</f>
        <v>6.53818700927909</v>
      </c>
      <c r="FX21" s="24" t="n">
        <f aca="false">FU21/FU$7*100</f>
        <v>6.41852286049238</v>
      </c>
      <c r="FY21" s="24" t="n">
        <f aca="false">FV21/FV$7*100</f>
        <v>6.65182298914556</v>
      </c>
      <c r="FZ21" s="23" t="n">
        <f aca="false">SUM(GA21:GB21)</f>
        <v>464</v>
      </c>
      <c r="GA21" s="32" t="n">
        <v>213</v>
      </c>
      <c r="GB21" s="32" t="n">
        <v>251</v>
      </c>
      <c r="GC21" s="24" t="n">
        <f aca="false">FZ21/FZ$7*100</f>
        <v>6.69842644723546</v>
      </c>
      <c r="GD21" s="24" t="n">
        <f aca="false">GA21/GA$7*100</f>
        <v>6.25734430082256</v>
      </c>
      <c r="GE21" s="24" t="n">
        <f aca="false">GB21/GB$7*100</f>
        <v>7.12460970763554</v>
      </c>
      <c r="GF21" s="23" t="n">
        <f aca="false">SUM(GG21:GH21)</f>
        <v>483</v>
      </c>
      <c r="GG21" s="32" t="n">
        <v>229</v>
      </c>
      <c r="GH21" s="32" t="n">
        <v>254</v>
      </c>
      <c r="GI21" s="24" t="n">
        <f aca="false">GF21/GF$7*100</f>
        <v>7.14602751886374</v>
      </c>
      <c r="GJ21" s="24" t="n">
        <f aca="false">GG21/GG$7*100</f>
        <v>6.88100961538462</v>
      </c>
      <c r="GK21" s="24" t="n">
        <f aca="false">GH21/GH$7*100</f>
        <v>7.40308947828621</v>
      </c>
      <c r="GL21" s="23" t="n">
        <f aca="false">SUM(GM21:GN21)</f>
        <v>507</v>
      </c>
      <c r="GM21" s="32" t="n">
        <v>251</v>
      </c>
      <c r="GN21" s="32" t="n">
        <v>256</v>
      </c>
      <c r="GO21" s="24" t="n">
        <f aca="false">GL21/GL$7*100</f>
        <v>8.97662889518414</v>
      </c>
      <c r="GP21" s="24" t="n">
        <f aca="false">GM21/GM$7*100</f>
        <v>7.64777574649604</v>
      </c>
      <c r="GQ21" s="24" t="n">
        <f aca="false">GN21/GN$7*100</f>
        <v>10.8199492814877</v>
      </c>
      <c r="GR21" s="23" t="n">
        <f aca="false">SUM(GS21:GT21)</f>
        <v>487</v>
      </c>
      <c r="GS21" s="32" t="n">
        <v>237</v>
      </c>
      <c r="GT21" s="32" t="n">
        <v>250</v>
      </c>
      <c r="GU21" s="24" t="n">
        <f aca="false">GR21/GR$7*100</f>
        <v>7.42378048780488</v>
      </c>
      <c r="GV21" s="24" t="n">
        <f aca="false">GS21/GS$7*100</f>
        <v>7.27886977886978</v>
      </c>
      <c r="GW21" s="24" t="n">
        <f aca="false">GT21/GT$7*100</f>
        <v>7.56658595641647</v>
      </c>
      <c r="GX21" s="23" t="n">
        <f aca="false">SUM(GY21:GZ21)</f>
        <v>488</v>
      </c>
      <c r="GY21" s="32" t="n">
        <v>247</v>
      </c>
      <c r="GZ21" s="32" t="n">
        <v>241</v>
      </c>
      <c r="HA21" s="24" t="n">
        <f aca="false">GX21/GX$7*100</f>
        <v>7.50538295908951</v>
      </c>
      <c r="HB21" s="24" t="n">
        <f aca="false">GY21/GY$7*100</f>
        <v>7.64469204580625</v>
      </c>
      <c r="HC21" s="24" t="n">
        <f aca="false">GZ21/GZ$7*100</f>
        <v>7.36777743809233</v>
      </c>
      <c r="HD21" s="23" t="n">
        <f aca="false">SUM(HE21:HF21)</f>
        <v>485</v>
      </c>
      <c r="HE21" s="32" t="n">
        <v>250</v>
      </c>
      <c r="HF21" s="32" t="n">
        <v>235</v>
      </c>
      <c r="HG21" s="24" t="n">
        <f aca="false">HD21/HD$7*100</f>
        <v>7.40797311745838</v>
      </c>
      <c r="HH21" s="24" t="n">
        <f aca="false">HE21/HE$7*100</f>
        <v>7.68757687576876</v>
      </c>
      <c r="HI21" s="24" t="n">
        <f aca="false">HF21/HF$7*100</f>
        <v>7.13201820940819</v>
      </c>
      <c r="HJ21" s="23" t="n">
        <f aca="false">SUM(HK21:HL21)</f>
        <v>476</v>
      </c>
      <c r="HK21" s="32" t="n">
        <v>240</v>
      </c>
      <c r="HL21" s="32" t="n">
        <v>236</v>
      </c>
      <c r="HM21" s="24" t="n">
        <f aca="false">HJ21/HJ$7*100</f>
        <v>7.33323062702203</v>
      </c>
      <c r="HN21" s="24" t="n">
        <f aca="false">HK21/HK$7*100</f>
        <v>7.45573159366263</v>
      </c>
      <c r="HO21" s="24" t="n">
        <f aca="false">HL21/HL$7*100</f>
        <v>7.21271393643032</v>
      </c>
      <c r="HP21" s="23" t="n">
        <f aca="false">SUM(HQ21:HR21)</f>
        <v>438</v>
      </c>
      <c r="HQ21" s="32" t="n">
        <v>212</v>
      </c>
      <c r="HR21" s="32" t="n">
        <v>226</v>
      </c>
      <c r="HS21" s="24" t="n">
        <f aca="false">HP21/HP$7*100</f>
        <v>6.8341394913403</v>
      </c>
      <c r="HT21" s="24" t="n">
        <f aca="false">HQ21/HQ$7*100</f>
        <v>6.67506297229219</v>
      </c>
      <c r="HU21" s="24" t="n">
        <f aca="false">HR21/HR$7*100</f>
        <v>6.99041138261677</v>
      </c>
      <c r="HV21" s="23" t="n">
        <f aca="false">SUM(HW21:HX21)</f>
        <v>409</v>
      </c>
      <c r="HW21" s="32" t="n">
        <v>204</v>
      </c>
      <c r="HX21" s="32" t="n">
        <v>205</v>
      </c>
      <c r="HY21" s="24" t="n">
        <f aca="false">HV21/HV$7*100</f>
        <v>6.38962662084049</v>
      </c>
      <c r="HZ21" s="24" t="n">
        <f aca="false">HW21/HW$7*100</f>
        <v>6.44346178142767</v>
      </c>
      <c r="IA21" s="24" t="n">
        <f aca="false">HX21/HX$7*100</f>
        <v>6.33693972179289</v>
      </c>
      <c r="IB21" s="23" t="n">
        <f aca="false">SUM(IC21:ID21)</f>
        <v>401</v>
      </c>
      <c r="IC21" s="32" t="n">
        <v>203</v>
      </c>
      <c r="ID21" s="32" t="n">
        <v>198</v>
      </c>
      <c r="IE21" s="24" t="n">
        <f aca="false">IB21/IB$7*100</f>
        <v>6.32192968626833</v>
      </c>
      <c r="IF21" s="24" t="n">
        <f aca="false">IC21/IC$7*100</f>
        <v>6.44649094950778</v>
      </c>
      <c r="IG21" s="24" t="n">
        <f aca="false">ID21/ID$7*100</f>
        <v>6.19912335629305</v>
      </c>
    </row>
    <row r="22" customFormat="false" ht="12" hidden="false" customHeight="true" outlineLevel="0" collapsed="false">
      <c r="A22" s="14" t="s">
        <v>74</v>
      </c>
      <c r="B22" s="26" t="n">
        <v>667</v>
      </c>
      <c r="C22" s="17" t="n">
        <v>343</v>
      </c>
      <c r="D22" s="17" t="n">
        <v>324</v>
      </c>
      <c r="E22" s="27" t="n">
        <v>8.7</v>
      </c>
      <c r="F22" s="27" t="n">
        <v>9.2</v>
      </c>
      <c r="G22" s="27" t="n">
        <v>8.1</v>
      </c>
      <c r="H22" s="26" t="n">
        <v>637</v>
      </c>
      <c r="I22" s="17" t="n">
        <v>329</v>
      </c>
      <c r="J22" s="17" t="n">
        <v>308</v>
      </c>
      <c r="K22" s="27" t="n">
        <f aca="false">H22/H$7*100</f>
        <v>8.23635893457461</v>
      </c>
      <c r="L22" s="27" t="n">
        <f aca="false">I22/I$7*100</f>
        <v>8.77099440149294</v>
      </c>
      <c r="M22" s="27" t="n">
        <f aca="false">J22/J$7*100</f>
        <v>7.73286467486819</v>
      </c>
      <c r="N22" s="26" t="n">
        <f aca="false">O22+P22</f>
        <v>615</v>
      </c>
      <c r="O22" s="17" t="n">
        <v>313</v>
      </c>
      <c r="P22" s="17" t="n">
        <v>302</v>
      </c>
      <c r="Q22" s="27" t="n">
        <f aca="false">N22/N$7*100</f>
        <v>8.01511794604457</v>
      </c>
      <c r="R22" s="27" t="n">
        <f aca="false">O22/O$7*100</f>
        <v>8.37346174424826</v>
      </c>
      <c r="S22" s="27" t="n">
        <f aca="false">P22/P$7*100</f>
        <v>7.67471410419314</v>
      </c>
      <c r="T22" s="26" t="n">
        <f aca="false">U22+V22</f>
        <v>617</v>
      </c>
      <c r="U22" s="33" t="n">
        <v>304</v>
      </c>
      <c r="V22" s="33" t="n">
        <v>313</v>
      </c>
      <c r="W22" s="27" t="n">
        <f aca="false">T22/T$7*100</f>
        <v>8.0474761966871</v>
      </c>
      <c r="X22" s="27" t="n">
        <f aca="false">U22/U$7*100</f>
        <v>8.130516180797</v>
      </c>
      <c r="Y22" s="27" t="n">
        <f aca="false">V22/V$7*100</f>
        <v>7.96843177189409</v>
      </c>
      <c r="Z22" s="26" t="n">
        <f aca="false">SUM(AA22:AB22)</f>
        <v>623</v>
      </c>
      <c r="AA22" s="33" t="n">
        <v>312</v>
      </c>
      <c r="AB22" s="33" t="n">
        <v>311</v>
      </c>
      <c r="AC22" s="27" t="n">
        <f aca="false">Z22/Z$7*100</f>
        <v>8.11197916666667</v>
      </c>
      <c r="AD22" s="27" t="n">
        <f aca="false">AA22/AA$7*100</f>
        <v>8.27366746221161</v>
      </c>
      <c r="AE22" s="27" t="n">
        <f aca="false">AB22/AB$7*100</f>
        <v>7.95599897672039</v>
      </c>
      <c r="AF22" s="26" t="n">
        <f aca="false">AG22+AH22</f>
        <v>662</v>
      </c>
      <c r="AG22" s="33" t="n">
        <v>336</v>
      </c>
      <c r="AH22" s="33" t="n">
        <v>326</v>
      </c>
      <c r="AI22" s="27" t="n">
        <f aca="false">AF22/AF$7*100</f>
        <v>8.60970217193393</v>
      </c>
      <c r="AJ22" s="27" t="n">
        <f aca="false">AG22/AG$7*100</f>
        <v>8.82352941176471</v>
      </c>
      <c r="AK22" s="27" t="n">
        <f aca="false">AH22/AH$7*100</f>
        <v>8.39989693377995</v>
      </c>
      <c r="AL22" s="26" t="n">
        <f aca="false">AM22+AN22</f>
        <v>682</v>
      </c>
      <c r="AM22" s="33" t="n">
        <v>353</v>
      </c>
      <c r="AN22" s="33" t="n">
        <v>329</v>
      </c>
      <c r="AO22" s="27" t="n">
        <f aca="false">AL22/AL$7*100</f>
        <v>8.90920966688439</v>
      </c>
      <c r="AP22" s="27" t="n">
        <f aca="false">AM22/AM$7*100</f>
        <v>9.29191892603317</v>
      </c>
      <c r="AQ22" s="27" t="n">
        <f aca="false">AN22/AN$7*100</f>
        <v>8.53215767634855</v>
      </c>
      <c r="AR22" s="26" t="n">
        <f aca="false">AS22+AT22</f>
        <v>708</v>
      </c>
      <c r="AS22" s="33" t="n">
        <v>364</v>
      </c>
      <c r="AT22" s="33" t="n">
        <v>344</v>
      </c>
      <c r="AU22" s="27" t="n">
        <f aca="false">AR22/AR$7*100</f>
        <v>9.26459042135567</v>
      </c>
      <c r="AV22" s="27" t="n">
        <f aca="false">AS22/AS$7*100</f>
        <v>9.58904109589041</v>
      </c>
      <c r="AW22" s="27" t="n">
        <f aca="false">AT22/AT$7*100</f>
        <v>8.94435777431097</v>
      </c>
      <c r="AX22" s="26" t="n">
        <f aca="false">AY22+AZ22</f>
        <v>739</v>
      </c>
      <c r="AY22" s="33" t="n">
        <v>391</v>
      </c>
      <c r="AZ22" s="33" t="n">
        <v>348</v>
      </c>
      <c r="BA22" s="27" t="n">
        <f aca="false">AX22/AX$7*100</f>
        <v>9.7364953886693</v>
      </c>
      <c r="BB22" s="27" t="n">
        <f aca="false">AY22/AY$7*100</f>
        <v>10.4461661768635</v>
      </c>
      <c r="BC22" s="27" t="n">
        <f aca="false">AZ22/AZ$7*100</f>
        <v>9.04600987782688</v>
      </c>
      <c r="BD22" s="34" t="n">
        <f aca="false">BE22+BF22</f>
        <v>707</v>
      </c>
      <c r="BE22" s="34" t="n">
        <v>374</v>
      </c>
      <c r="BF22" s="34" t="n">
        <v>333</v>
      </c>
      <c r="BG22" s="35" t="n">
        <f aca="false">BD22/BD$7*100</f>
        <v>9.44934509489441</v>
      </c>
      <c r="BH22" s="35" t="n">
        <f aca="false">BE22/BE$7*100</f>
        <v>10.1741022850925</v>
      </c>
      <c r="BI22" s="35" t="n">
        <f aca="false">BF22/BF$7*100</f>
        <v>8.74934314240673</v>
      </c>
      <c r="BJ22" s="20" t="n">
        <f aca="false">BK22+BL22</f>
        <v>656</v>
      </c>
      <c r="BK22" s="22" t="n">
        <v>350</v>
      </c>
      <c r="BL22" s="22" t="n">
        <v>306</v>
      </c>
      <c r="BM22" s="36" t="n">
        <f aca="false">BJ22/BJ$7*100</f>
        <v>8.77239903717572</v>
      </c>
      <c r="BN22" s="36" t="n">
        <f aca="false">BK22/BK$7*100</f>
        <v>9.46969696969697</v>
      </c>
      <c r="BO22" s="36" t="n">
        <f aca="false">BL22/BL$7*100</f>
        <v>8.09095716552089</v>
      </c>
      <c r="BP22" s="22" t="n">
        <v>616</v>
      </c>
      <c r="BQ22" s="22" t="n">
        <v>319</v>
      </c>
      <c r="BR22" s="22" t="n">
        <v>297</v>
      </c>
      <c r="BS22" s="31" t="n">
        <f aca="false">BP22/BP$7*100</f>
        <v>8.23309275594761</v>
      </c>
      <c r="BT22" s="31" t="n">
        <f aca="false">BQ22/BQ$7*100</f>
        <v>8.65436787845903</v>
      </c>
      <c r="BU22" s="31" t="n">
        <f aca="false">BR22/BR$7*100</f>
        <v>7.82402528977872</v>
      </c>
      <c r="BV22" s="22" t="n">
        <v>578</v>
      </c>
      <c r="BW22" s="22" t="n">
        <v>294</v>
      </c>
      <c r="BX22" s="22" t="n">
        <v>284</v>
      </c>
      <c r="BY22" s="31" t="n">
        <f aca="false">BV22/BV$7*100</f>
        <v>7.65360169491525</v>
      </c>
      <c r="BZ22" s="31" t="n">
        <f aca="false">BW22/BW$7*100</f>
        <v>7.96100731112916</v>
      </c>
      <c r="CA22" s="31" t="n">
        <f aca="false">BX22/BX$7*100</f>
        <v>7.35941953874061</v>
      </c>
      <c r="CB22" s="32" t="n">
        <v>516</v>
      </c>
      <c r="CC22" s="32" t="n">
        <v>263</v>
      </c>
      <c r="CD22" s="32" t="n">
        <v>253</v>
      </c>
      <c r="CE22" s="24" t="n">
        <f aca="false">CB22/CB$7*100</f>
        <v>6.80648990898298</v>
      </c>
      <c r="CF22" s="24" t="n">
        <f aca="false">CC22/CC$7*100</f>
        <v>7.07179349287443</v>
      </c>
      <c r="CG22" s="24" t="n">
        <f aca="false">CD22/CD$7*100</f>
        <v>6.55100983946142</v>
      </c>
      <c r="CH22" s="32" t="n">
        <v>512</v>
      </c>
      <c r="CI22" s="32" t="n">
        <v>250</v>
      </c>
      <c r="CJ22" s="32" t="n">
        <v>262</v>
      </c>
      <c r="CK22" s="24" t="n">
        <f aca="false">CH22/CH$7*100</f>
        <v>6.76086095338703</v>
      </c>
      <c r="CL22" s="24" t="n">
        <f aca="false">CI22/CI$7*100</f>
        <v>6.73491379310345</v>
      </c>
      <c r="CM22" s="24" t="n">
        <f aca="false">CJ22/CJ$7*100</f>
        <v>6.78580678580679</v>
      </c>
      <c r="CN22" s="32" t="n">
        <f aca="false">SUM(CO22:CP22)</f>
        <v>493</v>
      </c>
      <c r="CO22" s="32" t="n">
        <v>233</v>
      </c>
      <c r="CP22" s="32" t="n">
        <v>260</v>
      </c>
      <c r="CQ22" s="24" t="n">
        <f aca="false">CN22/CN$7*100</f>
        <v>6.4025974025974</v>
      </c>
      <c r="CR22" s="24" t="n">
        <f aca="false">CO22/CO$7*100</f>
        <v>6.20505992010653</v>
      </c>
      <c r="CS22" s="24" t="n">
        <f aca="false">CP22/CP$7*100</f>
        <v>6.59062103929024</v>
      </c>
      <c r="CT22" s="32" t="n">
        <v>475</v>
      </c>
      <c r="CU22" s="32" t="n">
        <v>223</v>
      </c>
      <c r="CV22" s="32" t="n">
        <v>252</v>
      </c>
      <c r="CW22" s="24" t="n">
        <f aca="false">CT22/CT$7*100</f>
        <v>6.24589086127548</v>
      </c>
      <c r="CX22" s="24" t="n">
        <f aca="false">CU22/CU$7*100</f>
        <v>5.98015553767766</v>
      </c>
      <c r="CY22" s="24" t="n">
        <f aca="false">CV22/CV$7*100</f>
        <v>6.5015479876161</v>
      </c>
      <c r="CZ22" s="23" t="n">
        <f aca="false">SUM(DA22:DB22)</f>
        <v>450</v>
      </c>
      <c r="DA22" s="32" t="n">
        <v>207</v>
      </c>
      <c r="DB22" s="32" t="n">
        <v>243</v>
      </c>
      <c r="DC22" s="24" t="n">
        <f aca="false">CZ22/CZ$7*100</f>
        <v>5.95553202752779</v>
      </c>
      <c r="DD22" s="24" t="n">
        <f aca="false">DA22/DA$7*100</f>
        <v>5.57951482479784</v>
      </c>
      <c r="DE22" s="24" t="n">
        <f aca="false">DB22/DB$7*100</f>
        <v>6.3182527301092</v>
      </c>
      <c r="DF22" s="23" t="n">
        <f aca="false">SUM(DG22:DH22)</f>
        <v>449</v>
      </c>
      <c r="DG22" s="32" t="n">
        <v>202</v>
      </c>
      <c r="DH22" s="32" t="n">
        <v>247</v>
      </c>
      <c r="DI22" s="24" t="n">
        <f aca="false">DF22/DF$7*100</f>
        <v>5.97551237689646</v>
      </c>
      <c r="DJ22" s="24" t="n">
        <f aca="false">DG22/DG$7*100</f>
        <v>5.44474393530997</v>
      </c>
      <c r="DK22" s="24" t="n">
        <f aca="false">DH22/DH$7*100</f>
        <v>6.4931650893796</v>
      </c>
      <c r="DL22" s="23" t="n">
        <f aca="false">SUM(DM22:DN22)</f>
        <v>448</v>
      </c>
      <c r="DM22" s="32" t="n">
        <v>198</v>
      </c>
      <c r="DN22" s="32" t="n">
        <v>250</v>
      </c>
      <c r="DO22" s="24" t="n">
        <f aca="false">DL22/DL$7*100</f>
        <v>6.00858369098712</v>
      </c>
      <c r="DP22" s="24" t="n">
        <f aca="false">DM22/DM$7*100</f>
        <v>5.3965658217498</v>
      </c>
      <c r="DQ22" s="24" t="n">
        <f aca="false">DN22/DN$7*100</f>
        <v>6.60153155532083</v>
      </c>
      <c r="DR22" s="23" t="n">
        <f aca="false">SUM(DS22:DT22)</f>
        <v>460</v>
      </c>
      <c r="DS22" s="32" t="n">
        <v>212</v>
      </c>
      <c r="DT22" s="32" t="n">
        <v>248</v>
      </c>
      <c r="DU22" s="24" t="n">
        <f aca="false">DR22/DR$7*100</f>
        <v>6.19195046439629</v>
      </c>
      <c r="DV22" s="24" t="n">
        <f aca="false">DS22/DS$7*100</f>
        <v>5.79393276851599</v>
      </c>
      <c r="DW22" s="24" t="n">
        <f aca="false">DT22/DT$7*100</f>
        <v>6.57824933687003</v>
      </c>
      <c r="DX22" s="23" t="n">
        <f aca="false">SUM(DY22:DZ22)</f>
        <v>461</v>
      </c>
      <c r="DY22" s="32" t="n">
        <v>210</v>
      </c>
      <c r="DZ22" s="32" t="n">
        <v>251</v>
      </c>
      <c r="EA22" s="24" t="n">
        <f aca="false">DX22/DX$7*100</f>
        <v>6.26869730758771</v>
      </c>
      <c r="EB22" s="24" t="n">
        <f aca="false">DY22/DY$7*100</f>
        <v>5.78831312017641</v>
      </c>
      <c r="EC22" s="24" t="n">
        <f aca="false">DZ22/DZ$7*100</f>
        <v>6.73644659151906</v>
      </c>
      <c r="ED22" s="23" t="n">
        <f aca="false">SUM(EE22:EF22)</f>
        <v>450</v>
      </c>
      <c r="EE22" s="32" t="n">
        <v>205</v>
      </c>
      <c r="EF22" s="32" t="n">
        <v>245</v>
      </c>
      <c r="EG22" s="24" t="n">
        <f aca="false">ED22/ED$7*100</f>
        <v>6.15174299384826</v>
      </c>
      <c r="EH22" s="24" t="n">
        <f aca="false">EE22/EE$7*100</f>
        <v>5.70712694877506</v>
      </c>
      <c r="EI22" s="24" t="n">
        <f aca="false">EF22/EF$7*100</f>
        <v>6.58071447757185</v>
      </c>
      <c r="EJ22" s="23" t="n">
        <f aca="false">SUM(EK22:EL22)</f>
        <v>477</v>
      </c>
      <c r="EK22" s="32" t="n">
        <v>224</v>
      </c>
      <c r="EL22" s="32" t="n">
        <v>253</v>
      </c>
      <c r="EM22" s="24" t="n">
        <f aca="false">EJ22/EJ$7*100</f>
        <v>6.5315623716281</v>
      </c>
      <c r="EN22" s="24" t="n">
        <f aca="false">EK22/EK$7*100</f>
        <v>6.23087621696801</v>
      </c>
      <c r="EO22" s="24" t="n">
        <f aca="false">EL22/EL$7*100</f>
        <v>6.82308522114347</v>
      </c>
      <c r="EP22" s="23" t="n">
        <f aca="false">SUM(EQ22:ER22)</f>
        <v>471</v>
      </c>
      <c r="EQ22" s="32" t="n">
        <v>228</v>
      </c>
      <c r="ER22" s="32" t="n">
        <v>243</v>
      </c>
      <c r="ES22" s="24" t="n">
        <f aca="false">EP22/EP$7*100</f>
        <v>6.53531289024559</v>
      </c>
      <c r="ET22" s="24" t="n">
        <f aca="false">EQ22/EQ$7*100</f>
        <v>6.40989597975822</v>
      </c>
      <c r="EU22" s="24" t="n">
        <f aca="false">ER22/ER$7*100</f>
        <v>6.65753424657534</v>
      </c>
      <c r="EV22" s="23" t="n">
        <f aca="false">SUM(EW22:EX22)</f>
        <v>457</v>
      </c>
      <c r="EW22" s="32" t="n">
        <v>207</v>
      </c>
      <c r="EX22" s="32" t="n">
        <v>250</v>
      </c>
      <c r="EY22" s="24" t="n">
        <f aca="false">EV22/EV$7*100</f>
        <v>6.32788701190806</v>
      </c>
      <c r="EZ22" s="24" t="n">
        <f aca="false">EW22/EW$7*100</f>
        <v>5.85407239819005</v>
      </c>
      <c r="FA22" s="24" t="n">
        <f aca="false">EX22/EX$7*100</f>
        <v>6.78241996744438</v>
      </c>
      <c r="FB22" s="23" t="n">
        <f aca="false">SUM(FC22:FD22)</f>
        <v>475</v>
      </c>
      <c r="FC22" s="32" t="n">
        <v>221</v>
      </c>
      <c r="FD22" s="32" t="n">
        <v>254</v>
      </c>
      <c r="FE22" s="24" t="n">
        <f aca="false">FB22/FB$7*100</f>
        <v>6.61928651059086</v>
      </c>
      <c r="FF22" s="24" t="n">
        <f aca="false">FC22/FC$7*100</f>
        <v>6.26417233560091</v>
      </c>
      <c r="FG22" s="24" t="n">
        <f aca="false">FD22/FD$7*100</f>
        <v>6.96271929824561</v>
      </c>
      <c r="FH22" s="23" t="n">
        <f aca="false">SUM(FI22:FJ22)</f>
        <v>497</v>
      </c>
      <c r="FI22" s="32" t="n">
        <v>244</v>
      </c>
      <c r="FJ22" s="32" t="n">
        <v>253</v>
      </c>
      <c r="FK22" s="24" t="n">
        <f aca="false">FH22/FH$7*100</f>
        <v>6.98720652326726</v>
      </c>
      <c r="FL22" s="24" t="n">
        <f aca="false">FI22/FI$7*100</f>
        <v>6.96744717304398</v>
      </c>
      <c r="FM22" s="24" t="n">
        <f aca="false">FJ22/FJ$7*100</f>
        <v>7.00636942675159</v>
      </c>
      <c r="FN22" s="23" t="n">
        <f aca="false">SUM(FO22:FP22)</f>
        <v>478</v>
      </c>
      <c r="FO22" s="32" t="n">
        <v>232</v>
      </c>
      <c r="FP22" s="32" t="n">
        <v>246</v>
      </c>
      <c r="FQ22" s="24" t="n">
        <f aca="false">FN22/FN$7*100</f>
        <v>6.82857142857143</v>
      </c>
      <c r="FR22" s="24" t="n">
        <f aca="false">FO22/FO$7*100</f>
        <v>6.76976947767727</v>
      </c>
      <c r="FS22" s="24" t="n">
        <f aca="false">FP22/FP$7*100</f>
        <v>6.88497061293031</v>
      </c>
      <c r="FT22" s="23" t="n">
        <f aca="false">SUM(FU22:FV22)</f>
        <v>490</v>
      </c>
      <c r="FU22" s="32" t="n">
        <v>239</v>
      </c>
      <c r="FV22" s="32" t="n">
        <v>251</v>
      </c>
      <c r="FW22" s="24" t="n">
        <f aca="false">FT22/FT$7*100</f>
        <v>6.99500356887937</v>
      </c>
      <c r="FX22" s="24" t="n">
        <f aca="false">FU22/FU$7*100</f>
        <v>7.00468933177022</v>
      </c>
      <c r="FY22" s="24" t="n">
        <f aca="false">FV22/FV$7*100</f>
        <v>6.98580573337044</v>
      </c>
      <c r="FZ22" s="23" t="n">
        <f aca="false">SUM(GA22:GB22)</f>
        <v>486</v>
      </c>
      <c r="GA22" s="32" t="n">
        <v>246</v>
      </c>
      <c r="GB22" s="32" t="n">
        <v>240</v>
      </c>
      <c r="GC22" s="24" t="n">
        <f aca="false">FZ22/FZ$7*100</f>
        <v>7.01602425292334</v>
      </c>
      <c r="GD22" s="24" t="n">
        <f aca="false">GA22/GA$7*100</f>
        <v>7.22679200940071</v>
      </c>
      <c r="GE22" s="24" t="n">
        <f aca="false">GB22/GB$7*100</f>
        <v>6.81237581606585</v>
      </c>
      <c r="GF22" s="23" t="n">
        <f aca="false">SUM(GG22:GH22)</f>
        <v>464</v>
      </c>
      <c r="GG22" s="32" t="n">
        <v>226</v>
      </c>
      <c r="GH22" s="32" t="n">
        <v>238</v>
      </c>
      <c r="GI22" s="24" t="n">
        <f aca="false">GF22/GF$7*100</f>
        <v>6.86492084627904</v>
      </c>
      <c r="GJ22" s="24" t="n">
        <f aca="false">GG22/GG$7*100</f>
        <v>6.79086538461538</v>
      </c>
      <c r="GK22" s="24" t="n">
        <f aca="false">GH22/GH$7*100</f>
        <v>6.93675313319732</v>
      </c>
      <c r="GL22" s="23" t="n">
        <f aca="false">SUM(GM22:GN22)</f>
        <v>418</v>
      </c>
      <c r="GM22" s="32" t="n">
        <v>196</v>
      </c>
      <c r="GN22" s="32" t="n">
        <v>222</v>
      </c>
      <c r="GO22" s="24" t="n">
        <f aca="false">GL22/GL$7*100</f>
        <v>7.40084985835694</v>
      </c>
      <c r="GP22" s="24" t="n">
        <f aca="false">GM22/GM$7*100</f>
        <v>5.97196831200488</v>
      </c>
      <c r="GQ22" s="24" t="n">
        <f aca="false">GN22/GN$7*100</f>
        <v>9.38292476754015</v>
      </c>
      <c r="GR22" s="23" t="n">
        <f aca="false">SUM(GS22:GT22)</f>
        <v>397</v>
      </c>
      <c r="GS22" s="32" t="n">
        <v>195</v>
      </c>
      <c r="GT22" s="32" t="n">
        <v>202</v>
      </c>
      <c r="GU22" s="24" t="n">
        <f aca="false">GR22/GR$7*100</f>
        <v>6.05182926829268</v>
      </c>
      <c r="GV22" s="24" t="n">
        <f aca="false">GS22/GS$7*100</f>
        <v>5.98894348894349</v>
      </c>
      <c r="GW22" s="24" t="n">
        <f aca="false">GT22/GT$7*100</f>
        <v>6.1138014527845</v>
      </c>
      <c r="GX22" s="23" t="n">
        <f aca="false">SUM(GY22:GZ22)</f>
        <v>383</v>
      </c>
      <c r="GY22" s="32" t="n">
        <v>191</v>
      </c>
      <c r="GZ22" s="32" t="n">
        <v>192</v>
      </c>
      <c r="HA22" s="24" t="n">
        <f aca="false">GX22/GX$7*100</f>
        <v>5.89049523223624</v>
      </c>
      <c r="HB22" s="24" t="n">
        <f aca="false">GY22/GY$7*100</f>
        <v>5.91148251315382</v>
      </c>
      <c r="HC22" s="24" t="n">
        <f aca="false">GZ22/GZ$7*100</f>
        <v>5.86976459798227</v>
      </c>
      <c r="HD22" s="23" t="n">
        <f aca="false">SUM(HE22:HF22)</f>
        <v>368</v>
      </c>
      <c r="HE22" s="32" t="n">
        <v>171</v>
      </c>
      <c r="HF22" s="32" t="n">
        <v>197</v>
      </c>
      <c r="HG22" s="24" t="n">
        <f aca="false">HD22/HD$7*100</f>
        <v>5.62089506644265</v>
      </c>
      <c r="HH22" s="24" t="n">
        <f aca="false">HE22/HE$7*100</f>
        <v>5.25830258302583</v>
      </c>
      <c r="HI22" s="24" t="n">
        <f aca="false">HF22/HF$7*100</f>
        <v>5.97875569044006</v>
      </c>
      <c r="HJ22" s="23" t="n">
        <f aca="false">SUM(HK22:HL22)</f>
        <v>347</v>
      </c>
      <c r="HK22" s="32" t="n">
        <v>168</v>
      </c>
      <c r="HL22" s="32" t="n">
        <v>179</v>
      </c>
      <c r="HM22" s="24" t="n">
        <f aca="false">HJ22/HJ$7*100</f>
        <v>5.34586350331228</v>
      </c>
      <c r="HN22" s="24" t="n">
        <f aca="false">HK22/HK$7*100</f>
        <v>5.21901211556384</v>
      </c>
      <c r="HO22" s="24" t="n">
        <f aca="false">HL22/HL$7*100</f>
        <v>5.47066014669927</v>
      </c>
      <c r="HP22" s="23" t="n">
        <f aca="false">SUM(HQ22:HR22)</f>
        <v>349</v>
      </c>
      <c r="HQ22" s="32" t="n">
        <v>175</v>
      </c>
      <c r="HR22" s="32" t="n">
        <v>174</v>
      </c>
      <c r="HS22" s="24" t="n">
        <f aca="false">HP22/HP$7*100</f>
        <v>5.44546731159307</v>
      </c>
      <c r="HT22" s="24" t="n">
        <f aca="false">HQ22/HQ$7*100</f>
        <v>5.51007556675063</v>
      </c>
      <c r="HU22" s="24" t="n">
        <f aca="false">HR22/HR$7*100</f>
        <v>5.38199814413857</v>
      </c>
      <c r="HV22" s="23" t="n">
        <f aca="false">SUM(HW22:HX22)</f>
        <v>347</v>
      </c>
      <c r="HW22" s="32" t="n">
        <v>164</v>
      </c>
      <c r="HX22" s="32" t="n">
        <v>183</v>
      </c>
      <c r="HY22" s="24" t="n">
        <f aca="false">HV22/HV$7*100</f>
        <v>5.42102796438057</v>
      </c>
      <c r="HZ22" s="24" t="n">
        <f aca="false">HW22/HW$7*100</f>
        <v>5.18003790271636</v>
      </c>
      <c r="IA22" s="24" t="n">
        <f aca="false">HX22/HX$7*100</f>
        <v>5.65687789799073</v>
      </c>
      <c r="IB22" s="23" t="n">
        <f aca="false">SUM(IC22:ID22)</f>
        <v>326</v>
      </c>
      <c r="IC22" s="32" t="n">
        <v>139</v>
      </c>
      <c r="ID22" s="32" t="n">
        <v>187</v>
      </c>
      <c r="IE22" s="24" t="n">
        <f aca="false">IB22/IB$7*100</f>
        <v>5.13952388459719</v>
      </c>
      <c r="IF22" s="24" t="n">
        <f aca="false">IC22/IC$7*100</f>
        <v>4.41409971419498</v>
      </c>
      <c r="IG22" s="24" t="n">
        <f aca="false">ID22/ID$7*100</f>
        <v>5.85472761427677</v>
      </c>
    </row>
    <row r="23" customFormat="false" ht="12" hidden="false" customHeight="true" outlineLevel="0" collapsed="false">
      <c r="A23" s="14" t="s">
        <v>75</v>
      </c>
      <c r="B23" s="26" t="n">
        <v>658</v>
      </c>
      <c r="C23" s="17" t="n">
        <v>338</v>
      </c>
      <c r="D23" s="17" t="n">
        <v>320</v>
      </c>
      <c r="E23" s="27" t="n">
        <v>8.6</v>
      </c>
      <c r="F23" s="27" t="n">
        <v>9.1</v>
      </c>
      <c r="G23" s="27" t="n">
        <v>8</v>
      </c>
      <c r="H23" s="26" t="n">
        <v>682</v>
      </c>
      <c r="I23" s="17" t="n">
        <v>357</v>
      </c>
      <c r="J23" s="17" t="n">
        <v>325</v>
      </c>
      <c r="K23" s="27" t="n">
        <f aca="false">H23/H$7*100</f>
        <v>8.81820532712697</v>
      </c>
      <c r="L23" s="27" t="n">
        <f aca="false">I23/I$7*100</f>
        <v>9.51746201013063</v>
      </c>
      <c r="M23" s="27" t="n">
        <f aca="false">J23/J$7*100</f>
        <v>8.15967863419533</v>
      </c>
      <c r="N23" s="26" t="n">
        <f aca="false">O23+P23</f>
        <v>696</v>
      </c>
      <c r="O23" s="17" t="n">
        <v>356</v>
      </c>
      <c r="P23" s="17" t="n">
        <v>340</v>
      </c>
      <c r="Q23" s="27" t="n">
        <f aca="false">N23/N$7*100</f>
        <v>9.07076762674313</v>
      </c>
      <c r="R23" s="27" t="n">
        <f aca="false">O23/O$7*100</f>
        <v>9.52380952380952</v>
      </c>
      <c r="S23" s="27" t="n">
        <f aca="false">P23/P$7*100</f>
        <v>8.64040660736976</v>
      </c>
      <c r="T23" s="26" t="n">
        <f aca="false">U23+V23</f>
        <v>729</v>
      </c>
      <c r="U23" s="33" t="n">
        <v>378</v>
      </c>
      <c r="V23" s="33" t="n">
        <v>351</v>
      </c>
      <c r="W23" s="27" t="n">
        <f aca="false">T23/T$7*100</f>
        <v>9.50828224859789</v>
      </c>
      <c r="X23" s="27" t="n">
        <f aca="false">U23/U$7*100</f>
        <v>10.1096549879647</v>
      </c>
      <c r="Y23" s="27" t="n">
        <f aca="false">V23/V$7*100</f>
        <v>8.93584521384929</v>
      </c>
      <c r="Z23" s="26" t="n">
        <f aca="false">SUM(AA23:AB23)</f>
        <v>696</v>
      </c>
      <c r="AA23" s="33" t="n">
        <v>364</v>
      </c>
      <c r="AB23" s="33" t="n">
        <v>332</v>
      </c>
      <c r="AC23" s="27" t="n">
        <f aca="false">Z23/Z$7*100</f>
        <v>9.0625</v>
      </c>
      <c r="AD23" s="27" t="n">
        <f aca="false">AA23/AA$7*100</f>
        <v>9.65261203924688</v>
      </c>
      <c r="AE23" s="27" t="n">
        <f aca="false">AB23/AB$7*100</f>
        <v>8.49322077257611</v>
      </c>
      <c r="AF23" s="26" t="n">
        <f aca="false">AG23+AH23</f>
        <v>640</v>
      </c>
      <c r="AG23" s="33" t="n">
        <v>336</v>
      </c>
      <c r="AH23" s="33" t="n">
        <v>304</v>
      </c>
      <c r="AI23" s="27" t="n">
        <f aca="false">AF23/AF$7*100</f>
        <v>8.32357913902978</v>
      </c>
      <c r="AJ23" s="27" t="n">
        <f aca="false">AG23/AG$7*100</f>
        <v>8.82352941176471</v>
      </c>
      <c r="AK23" s="27" t="n">
        <f aca="false">AH23/AH$7*100</f>
        <v>7.83303272352486</v>
      </c>
      <c r="AL23" s="26" t="n">
        <f aca="false">AM23+AN23</f>
        <v>595</v>
      </c>
      <c r="AM23" s="33" t="n">
        <v>308</v>
      </c>
      <c r="AN23" s="33" t="n">
        <v>287</v>
      </c>
      <c r="AO23" s="27" t="n">
        <f aca="false">AL23/AL$7*100</f>
        <v>7.7726975832789</v>
      </c>
      <c r="AP23" s="27" t="n">
        <f aca="false">AM23/AM$7*100</f>
        <v>8.10739668333772</v>
      </c>
      <c r="AQ23" s="27" t="n">
        <f aca="false">AN23/AN$7*100</f>
        <v>7.44294605809129</v>
      </c>
      <c r="AR23" s="26" t="n">
        <f aca="false">AS23+AT23</f>
        <v>567</v>
      </c>
      <c r="AS23" s="33" t="n">
        <v>292</v>
      </c>
      <c r="AT23" s="33" t="n">
        <v>275</v>
      </c>
      <c r="AU23" s="27" t="n">
        <f aca="false">AR23/AR$7*100</f>
        <v>7.41952368489924</v>
      </c>
      <c r="AV23" s="27" t="n">
        <f aca="false">AS23/AS$7*100</f>
        <v>7.69230769230769</v>
      </c>
      <c r="AW23" s="27" t="n">
        <f aca="false">AT23/AT$7*100</f>
        <v>7.15028601144046</v>
      </c>
      <c r="AX23" s="26" t="n">
        <f aca="false">AY23+AZ23</f>
        <v>513</v>
      </c>
      <c r="AY23" s="33" t="n">
        <v>266</v>
      </c>
      <c r="AZ23" s="33" t="n">
        <v>247</v>
      </c>
      <c r="BA23" s="27" t="n">
        <f aca="false">AX23/AX$7*100</f>
        <v>6.75889328063241</v>
      </c>
      <c r="BB23" s="27" t="n">
        <f aca="false">AY23/AY$7*100</f>
        <v>7.10659898477157</v>
      </c>
      <c r="BC23" s="27" t="n">
        <f aca="false">AZ23/AZ$7*100</f>
        <v>6.42058747075643</v>
      </c>
      <c r="BD23" s="34" t="n">
        <f aca="false">BE23+BF23</f>
        <v>516</v>
      </c>
      <c r="BE23" s="34" t="n">
        <v>259</v>
      </c>
      <c r="BF23" s="34" t="n">
        <v>257</v>
      </c>
      <c r="BG23" s="35" t="n">
        <f aca="false">BD23/BD$7*100</f>
        <v>6.89655172413793</v>
      </c>
      <c r="BH23" s="35" t="n">
        <f aca="false">BE23/BE$7*100</f>
        <v>7.04570184983678</v>
      </c>
      <c r="BI23" s="35" t="n">
        <f aca="false">BF23/BF$7*100</f>
        <v>6.75249605885444</v>
      </c>
      <c r="BJ23" s="20" t="n">
        <f aca="false">BK23+BL23</f>
        <v>492</v>
      </c>
      <c r="BK23" s="22" t="n">
        <v>240</v>
      </c>
      <c r="BL23" s="22" t="n">
        <v>252</v>
      </c>
      <c r="BM23" s="36" t="n">
        <f aca="false">BJ23/BJ$7*100</f>
        <v>6.57929927788179</v>
      </c>
      <c r="BN23" s="36" t="n">
        <f aca="false">BK23/BK$7*100</f>
        <v>6.49350649350649</v>
      </c>
      <c r="BO23" s="36" t="n">
        <f aca="false">BL23/BL$7*100</f>
        <v>6.66314119513485</v>
      </c>
      <c r="BP23" s="22" t="n">
        <v>469</v>
      </c>
      <c r="BQ23" s="22" t="n">
        <v>221</v>
      </c>
      <c r="BR23" s="22" t="n">
        <v>248</v>
      </c>
      <c r="BS23" s="31" t="n">
        <f aca="false">BP23/BP$7*100</f>
        <v>6.26837743918738</v>
      </c>
      <c r="BT23" s="31" t="n">
        <f aca="false">BQ23/BQ$7*100</f>
        <v>5.99565925122084</v>
      </c>
      <c r="BU23" s="31" t="n">
        <f aca="false">BR23/BR$7*100</f>
        <v>6.5331928345627</v>
      </c>
      <c r="BV23" s="22" t="n">
        <v>446</v>
      </c>
      <c r="BW23" s="22" t="n">
        <v>208</v>
      </c>
      <c r="BX23" s="22" t="n">
        <v>238</v>
      </c>
      <c r="BY23" s="31" t="n">
        <f aca="false">BV23/BV$7*100</f>
        <v>5.90572033898305</v>
      </c>
      <c r="BZ23" s="31" t="n">
        <f aca="false">BW23/BW$7*100</f>
        <v>5.63227728134308</v>
      </c>
      <c r="CA23" s="31" t="n">
        <f aca="false">BX23/BX$7*100</f>
        <v>6.16740088105727</v>
      </c>
      <c r="CB23" s="32" t="n">
        <v>445</v>
      </c>
      <c r="CC23" s="32" t="n">
        <v>197</v>
      </c>
      <c r="CD23" s="32" t="n">
        <v>248</v>
      </c>
      <c r="CE23" s="24" t="n">
        <f aca="false">CB23/CB$7*100</f>
        <v>5.86993800290199</v>
      </c>
      <c r="CF23" s="24" t="n">
        <f aca="false">CC23/CC$7*100</f>
        <v>5.29712288249529</v>
      </c>
      <c r="CG23" s="24" t="n">
        <f aca="false">CD23/CD$7*100</f>
        <v>6.4215432418436</v>
      </c>
      <c r="CH23" s="32" t="n">
        <v>439</v>
      </c>
      <c r="CI23" s="32" t="n">
        <v>192</v>
      </c>
      <c r="CJ23" s="32" t="n">
        <v>247</v>
      </c>
      <c r="CK23" s="24" t="n">
        <f aca="false">CH23/CH$7*100</f>
        <v>5.7969100752674</v>
      </c>
      <c r="CL23" s="24" t="n">
        <f aca="false">CI23/CI$7*100</f>
        <v>5.17241379310345</v>
      </c>
      <c r="CM23" s="24" t="n">
        <f aca="false">CJ23/CJ$7*100</f>
        <v>6.3973063973064</v>
      </c>
      <c r="CN23" s="32" t="n">
        <f aca="false">SUM(CO23:CP23)</f>
        <v>446</v>
      </c>
      <c r="CO23" s="32" t="n">
        <v>206</v>
      </c>
      <c r="CP23" s="32" t="n">
        <v>240</v>
      </c>
      <c r="CQ23" s="24" t="n">
        <f aca="false">CN23/CN$7*100</f>
        <v>5.79220779220779</v>
      </c>
      <c r="CR23" s="24" t="n">
        <f aca="false">CO23/CO$7*100</f>
        <v>5.48601864181092</v>
      </c>
      <c r="CS23" s="24" t="n">
        <f aca="false">CP23/CP$7*100</f>
        <v>6.08365019011407</v>
      </c>
      <c r="CT23" s="32" t="n">
        <v>442</v>
      </c>
      <c r="CU23" s="32" t="n">
        <v>203</v>
      </c>
      <c r="CV23" s="32" t="n">
        <v>239</v>
      </c>
      <c r="CW23" s="24" t="n">
        <f aca="false">CT23/CT$7*100</f>
        <v>5.81196581196581</v>
      </c>
      <c r="CX23" s="24" t="n">
        <f aca="false">CU23/CU$7*100</f>
        <v>5.443818718155</v>
      </c>
      <c r="CY23" s="24" t="n">
        <f aca="false">CV23/CV$7*100</f>
        <v>6.16615067079463</v>
      </c>
      <c r="CZ23" s="23" t="n">
        <f aca="false">SUM(DA23:DB23)</f>
        <v>431</v>
      </c>
      <c r="DA23" s="32" t="n">
        <v>202</v>
      </c>
      <c r="DB23" s="32" t="n">
        <v>229</v>
      </c>
      <c r="DC23" s="24" t="n">
        <f aca="false">CZ23/CZ$7*100</f>
        <v>5.70407623080995</v>
      </c>
      <c r="DD23" s="24" t="n">
        <f aca="false">DA23/DA$7*100</f>
        <v>5.44474393530997</v>
      </c>
      <c r="DE23" s="24" t="n">
        <f aca="false">DB23/DB$7*100</f>
        <v>5.95423816952678</v>
      </c>
      <c r="DF23" s="23" t="n">
        <f aca="false">SUM(DG23:DH23)</f>
        <v>435</v>
      </c>
      <c r="DG23" s="32" t="n">
        <v>203</v>
      </c>
      <c r="DH23" s="32" t="n">
        <v>232</v>
      </c>
      <c r="DI23" s="24" t="n">
        <f aca="false">DF23/DF$7*100</f>
        <v>5.78919350545648</v>
      </c>
      <c r="DJ23" s="24" t="n">
        <f aca="false">DG23/DG$7*100</f>
        <v>5.47169811320755</v>
      </c>
      <c r="DK23" s="24" t="n">
        <f aca="false">DH23/DH$7*100</f>
        <v>6.09884332281809</v>
      </c>
      <c r="DL23" s="23" t="n">
        <f aca="false">SUM(DM23:DN23)</f>
        <v>437</v>
      </c>
      <c r="DM23" s="32" t="n">
        <v>205</v>
      </c>
      <c r="DN23" s="32" t="n">
        <v>232</v>
      </c>
      <c r="DO23" s="24" t="n">
        <f aca="false">DL23/DL$7*100</f>
        <v>5.86105150214592</v>
      </c>
      <c r="DP23" s="24" t="n">
        <f aca="false">DM23/DM$7*100</f>
        <v>5.58735350231671</v>
      </c>
      <c r="DQ23" s="24" t="n">
        <f aca="false">DN23/DN$7*100</f>
        <v>6.12622128333773</v>
      </c>
      <c r="DR23" s="23" t="n">
        <f aca="false">SUM(DS23:DT23)</f>
        <v>420</v>
      </c>
      <c r="DS23" s="32" t="n">
        <v>195</v>
      </c>
      <c r="DT23" s="32" t="n">
        <v>225</v>
      </c>
      <c r="DU23" s="24" t="n">
        <f aca="false">DR23/DR$7*100</f>
        <v>5.65351998923139</v>
      </c>
      <c r="DV23" s="24" t="n">
        <f aca="false">DS23/DS$7*100</f>
        <v>5.32932495217272</v>
      </c>
      <c r="DW23" s="24" t="n">
        <f aca="false">DT23/DT$7*100</f>
        <v>5.96816976127321</v>
      </c>
      <c r="DX23" s="23" t="n">
        <f aca="false">SUM(DY23:DZ23)</f>
        <v>444</v>
      </c>
      <c r="DY23" s="32" t="n">
        <v>208</v>
      </c>
      <c r="DZ23" s="32" t="n">
        <v>236</v>
      </c>
      <c r="EA23" s="24" t="n">
        <f aca="false">DX23/DX$7*100</f>
        <v>6.03753059559424</v>
      </c>
      <c r="EB23" s="24" t="n">
        <f aca="false">DY23/DY$7*100</f>
        <v>5.73318632855568</v>
      </c>
      <c r="EC23" s="24" t="n">
        <f aca="false">DZ23/DZ$7*100</f>
        <v>6.33387010198605</v>
      </c>
      <c r="ED23" s="23" t="n">
        <f aca="false">SUM(EE23:EF23)</f>
        <v>469</v>
      </c>
      <c r="EE23" s="32" t="n">
        <v>227</v>
      </c>
      <c r="EF23" s="32" t="n">
        <v>242</v>
      </c>
      <c r="EG23" s="24" t="n">
        <f aca="false">ED23/ED$7*100</f>
        <v>6.41148325358852</v>
      </c>
      <c r="EH23" s="24" t="n">
        <f aca="false">EE23/EE$7*100</f>
        <v>6.3195991091314</v>
      </c>
      <c r="EI23" s="24" t="n">
        <f aca="false">EF23/EF$7*100</f>
        <v>6.50013430029546</v>
      </c>
      <c r="EJ23" s="23" t="n">
        <f aca="false">SUM(EK23:EL23)</f>
        <v>462</v>
      </c>
      <c r="EK23" s="32" t="n">
        <v>222</v>
      </c>
      <c r="EL23" s="32" t="n">
        <v>240</v>
      </c>
      <c r="EM23" s="24" t="n">
        <f aca="false">EJ23/EJ$7*100</f>
        <v>6.32616732849514</v>
      </c>
      <c r="EN23" s="24" t="n">
        <f aca="false">EK23/EK$7*100</f>
        <v>6.17524339360223</v>
      </c>
      <c r="EO23" s="24" t="n">
        <f aca="false">EL23/EL$7*100</f>
        <v>6.47249190938511</v>
      </c>
      <c r="EP23" s="23" t="n">
        <f aca="false">SUM(EQ23:ER23)</f>
        <v>456</v>
      </c>
      <c r="EQ23" s="32" t="n">
        <v>221</v>
      </c>
      <c r="ER23" s="32" t="n">
        <v>235</v>
      </c>
      <c r="ES23" s="24" t="n">
        <f aca="false">EP23/EP$7*100</f>
        <v>6.32718190647981</v>
      </c>
      <c r="ET23" s="24" t="n">
        <f aca="false">EQ23/EQ$7*100</f>
        <v>6.2131009277481</v>
      </c>
      <c r="EU23" s="24" t="n">
        <f aca="false">ER23/ER$7*100</f>
        <v>6.43835616438356</v>
      </c>
      <c r="EV23" s="23" t="n">
        <f aca="false">SUM(EW23:EX23)</f>
        <v>451</v>
      </c>
      <c r="EW23" s="32" t="n">
        <v>220</v>
      </c>
      <c r="EX23" s="32" t="n">
        <v>231</v>
      </c>
      <c r="EY23" s="24" t="n">
        <f aca="false">EV23/EV$7*100</f>
        <v>6.24480753253946</v>
      </c>
      <c r="EZ23" s="24" t="n">
        <f aca="false">EW23/EW$7*100</f>
        <v>6.22171945701358</v>
      </c>
      <c r="FA23" s="24" t="n">
        <f aca="false">EX23/EX$7*100</f>
        <v>6.26695604991861</v>
      </c>
      <c r="FB23" s="23" t="n">
        <f aca="false">SUM(FC23:FD23)</f>
        <v>438</v>
      </c>
      <c r="FC23" s="32" t="n">
        <v>208</v>
      </c>
      <c r="FD23" s="32" t="n">
        <v>230</v>
      </c>
      <c r="FE23" s="24" t="n">
        <f aca="false">FB23/FB$7*100</f>
        <v>6.10367892976589</v>
      </c>
      <c r="FF23" s="24" t="n">
        <f aca="false">FC23/FC$7*100</f>
        <v>5.89569160997732</v>
      </c>
      <c r="FG23" s="24" t="n">
        <f aca="false">FD23/FD$7*100</f>
        <v>6.30482456140351</v>
      </c>
      <c r="FH23" s="23" t="n">
        <f aca="false">SUM(FI23:FJ23)</f>
        <v>399</v>
      </c>
      <c r="FI23" s="32" t="n">
        <v>175</v>
      </c>
      <c r="FJ23" s="32" t="n">
        <v>224</v>
      </c>
      <c r="FK23" s="24" t="n">
        <f aca="false">FH23/FH$7*100</f>
        <v>5.60944749051033</v>
      </c>
      <c r="FL23" s="24" t="n">
        <f aca="false">FI23/FI$7*100</f>
        <v>4.99714448886351</v>
      </c>
      <c r="FM23" s="24" t="n">
        <f aca="false">FJ23/FJ$7*100</f>
        <v>6.20326779285517</v>
      </c>
      <c r="FN23" s="23" t="n">
        <f aca="false">SUM(FO23:FP23)</f>
        <v>385</v>
      </c>
      <c r="FO23" s="32" t="n">
        <v>179</v>
      </c>
      <c r="FP23" s="32" t="n">
        <v>206</v>
      </c>
      <c r="FQ23" s="24" t="n">
        <f aca="false">FN23/FN$7*100</f>
        <v>5.5</v>
      </c>
      <c r="FR23" s="24" t="n">
        <f aca="false">FO23/FO$7*100</f>
        <v>5.22322731251824</v>
      </c>
      <c r="FS23" s="24" t="n">
        <f aca="false">FP23/FP$7*100</f>
        <v>5.76546319619368</v>
      </c>
      <c r="FT23" s="23" t="n">
        <f aca="false">SUM(FU23:FV23)</f>
        <v>371</v>
      </c>
      <c r="FU23" s="32" t="n">
        <v>173</v>
      </c>
      <c r="FV23" s="32" t="n">
        <v>198</v>
      </c>
      <c r="FW23" s="24" t="n">
        <f aca="false">FT23/FT$7*100</f>
        <v>5.29621698786581</v>
      </c>
      <c r="FX23" s="24" t="n">
        <f aca="false">FU23/FU$7*100</f>
        <v>5.07033997655334</v>
      </c>
      <c r="FY23" s="24" t="n">
        <f aca="false">FV23/FV$7*100</f>
        <v>5.51071527971055</v>
      </c>
      <c r="FZ23" s="23" t="n">
        <f aca="false">SUM(GA23:GB23)</f>
        <v>356</v>
      </c>
      <c r="GA23" s="32" t="n">
        <v>155</v>
      </c>
      <c r="GB23" s="32" t="n">
        <v>201</v>
      </c>
      <c r="GC23" s="24" t="n">
        <f aca="false">FZ23/FZ$7*100</f>
        <v>5.13930994658582</v>
      </c>
      <c r="GD23" s="24" t="n">
        <f aca="false">GA23/GA$7*100</f>
        <v>4.55346650998825</v>
      </c>
      <c r="GE23" s="24" t="n">
        <f aca="false">GB23/GB$7*100</f>
        <v>5.70536474595515</v>
      </c>
      <c r="GF23" s="23" t="n">
        <f aca="false">SUM(GG23:GH23)</f>
        <v>320</v>
      </c>
      <c r="GG23" s="32" t="n">
        <v>142</v>
      </c>
      <c r="GH23" s="32" t="n">
        <v>178</v>
      </c>
      <c r="GI23" s="24" t="n">
        <f aca="false">GF23/GF$7*100</f>
        <v>4.73442816984761</v>
      </c>
      <c r="GJ23" s="24" t="n">
        <f aca="false">GG23/GG$7*100</f>
        <v>4.26682692307692</v>
      </c>
      <c r="GK23" s="24" t="n">
        <f aca="false">GH23/GH$7*100</f>
        <v>5.18799183911396</v>
      </c>
      <c r="GL23" s="23" t="n">
        <f aca="false">SUM(GM23:GN23)</f>
        <v>320</v>
      </c>
      <c r="GM23" s="32" t="n">
        <v>146</v>
      </c>
      <c r="GN23" s="32" t="n">
        <v>174</v>
      </c>
      <c r="GO23" s="24" t="n">
        <f aca="false">GL23/GL$7*100</f>
        <v>5.6657223796034</v>
      </c>
      <c r="GP23" s="24" t="n">
        <f aca="false">GM23/GM$7*100</f>
        <v>4.448507007922</v>
      </c>
      <c r="GQ23" s="24" t="n">
        <f aca="false">GN23/GN$7*100</f>
        <v>7.3541842772612</v>
      </c>
      <c r="GR23" s="23" t="n">
        <f aca="false">SUM(GS23:GT23)</f>
        <v>318</v>
      </c>
      <c r="GS23" s="32" t="n">
        <v>139</v>
      </c>
      <c r="GT23" s="32" t="n">
        <v>179</v>
      </c>
      <c r="GU23" s="24" t="n">
        <f aca="false">GR23/GR$7*100</f>
        <v>4.84756097560976</v>
      </c>
      <c r="GV23" s="24" t="n">
        <f aca="false">GS23/GS$7*100</f>
        <v>4.26904176904177</v>
      </c>
      <c r="GW23" s="24" t="n">
        <f aca="false">GT23/GT$7*100</f>
        <v>5.41767554479419</v>
      </c>
      <c r="GX23" s="23" t="n">
        <f aca="false">SUM(GY23:GZ23)</f>
        <v>304</v>
      </c>
      <c r="GY23" s="32" t="n">
        <v>121</v>
      </c>
      <c r="GZ23" s="32" t="n">
        <v>183</v>
      </c>
      <c r="HA23" s="24" t="n">
        <f aca="false">GX23/GX$7*100</f>
        <v>4.67548446631806</v>
      </c>
      <c r="HB23" s="24" t="n">
        <f aca="false">GY23/GY$7*100</f>
        <v>3.74497059733829</v>
      </c>
      <c r="HC23" s="24" t="n">
        <f aca="false">GZ23/GZ$7*100</f>
        <v>5.59461938245185</v>
      </c>
      <c r="HD23" s="23" t="n">
        <f aca="false">SUM(HE23:HF23)</f>
        <v>299</v>
      </c>
      <c r="HE23" s="32" t="n">
        <v>128</v>
      </c>
      <c r="HF23" s="32" t="n">
        <v>171</v>
      </c>
      <c r="HG23" s="24" t="n">
        <f aca="false">HD23/HD$7*100</f>
        <v>4.56697724148465</v>
      </c>
      <c r="HH23" s="24" t="n">
        <f aca="false">HE23/HE$7*100</f>
        <v>3.9360393603936</v>
      </c>
      <c r="HI23" s="24" t="n">
        <f aca="false">HF23/HF$7*100</f>
        <v>5.1896813353566</v>
      </c>
      <c r="HJ23" s="23" t="n">
        <f aca="false">SUM(HK23:HL23)</f>
        <v>302</v>
      </c>
      <c r="HK23" s="32" t="n">
        <v>125</v>
      </c>
      <c r="HL23" s="32" t="n">
        <v>177</v>
      </c>
      <c r="HM23" s="24" t="n">
        <f aca="false">HJ23/HJ$7*100</f>
        <v>4.65259590201818</v>
      </c>
      <c r="HN23" s="24" t="n">
        <f aca="false">HK23/HK$7*100</f>
        <v>3.88319353836595</v>
      </c>
      <c r="HO23" s="24" t="n">
        <f aca="false">HL23/HL$7*100</f>
        <v>5.40953545232274</v>
      </c>
      <c r="HP23" s="23" t="n">
        <f aca="false">SUM(HQ23:HR23)</f>
        <v>284</v>
      </c>
      <c r="HQ23" s="32" t="n">
        <v>114</v>
      </c>
      <c r="HR23" s="32" t="n">
        <v>170</v>
      </c>
      <c r="HS23" s="24" t="n">
        <f aca="false">HP23/HP$7*100</f>
        <v>4.43126852863161</v>
      </c>
      <c r="HT23" s="24" t="n">
        <f aca="false">HQ23/HQ$7*100</f>
        <v>3.58942065491184</v>
      </c>
      <c r="HU23" s="24" t="n">
        <f aca="false">HR23/HR$7*100</f>
        <v>5.25827404887102</v>
      </c>
      <c r="HV23" s="23" t="n">
        <f aca="false">SUM(HW23:HX23)</f>
        <v>277</v>
      </c>
      <c r="HW23" s="32" t="n">
        <v>116</v>
      </c>
      <c r="HX23" s="32" t="n">
        <v>161</v>
      </c>
      <c r="HY23" s="24" t="n">
        <f aca="false">HV23/HV$7*100</f>
        <v>4.32744883611936</v>
      </c>
      <c r="HZ23" s="24" t="n">
        <f aca="false">HW23/HW$7*100</f>
        <v>3.66392924826279</v>
      </c>
      <c r="IA23" s="24" t="n">
        <f aca="false">HX23/HX$7*100</f>
        <v>4.97681607418856</v>
      </c>
      <c r="IB23" s="23" t="n">
        <f aca="false">SUM(IC23:ID23)</f>
        <v>283</v>
      </c>
      <c r="IC23" s="32" t="n">
        <v>123</v>
      </c>
      <c r="ID23" s="32" t="n">
        <v>160</v>
      </c>
      <c r="IE23" s="24" t="n">
        <f aca="false">IB23/IB$7*100</f>
        <v>4.46161122497241</v>
      </c>
      <c r="IF23" s="24" t="n">
        <f aca="false">IC23/IC$7*100</f>
        <v>3.90600190536678</v>
      </c>
      <c r="IG23" s="24" t="n">
        <f aca="false">ID23/ID$7*100</f>
        <v>5.0093926111459</v>
      </c>
    </row>
    <row r="24" customFormat="false" ht="12" hidden="false" customHeight="true" outlineLevel="0" collapsed="false">
      <c r="A24" s="14" t="s">
        <v>76</v>
      </c>
      <c r="B24" s="26" t="n">
        <v>606</v>
      </c>
      <c r="C24" s="17" t="n">
        <v>303</v>
      </c>
      <c r="D24" s="17" t="n">
        <v>303</v>
      </c>
      <c r="E24" s="27" t="n">
        <v>7.9</v>
      </c>
      <c r="F24" s="27" t="n">
        <v>8.2</v>
      </c>
      <c r="G24" s="27" t="n">
        <v>7.6</v>
      </c>
      <c r="H24" s="26" t="n">
        <v>566</v>
      </c>
      <c r="I24" s="17" t="n">
        <v>274</v>
      </c>
      <c r="J24" s="17" t="n">
        <v>292</v>
      </c>
      <c r="K24" s="27" t="n">
        <f aca="false">H24/H$7*100</f>
        <v>7.31833462632532</v>
      </c>
      <c r="L24" s="27" t="n">
        <f aca="false">I24/I$7*100</f>
        <v>7.30471874166889</v>
      </c>
      <c r="M24" s="27" t="n">
        <f aca="false">J24/J$7*100</f>
        <v>7.33115741903088</v>
      </c>
      <c r="N24" s="26" t="n">
        <f aca="false">O24+P24</f>
        <v>515</v>
      </c>
      <c r="O24" s="17" t="n">
        <v>247</v>
      </c>
      <c r="P24" s="17" t="n">
        <v>268</v>
      </c>
      <c r="Q24" s="27" t="n">
        <f aca="false">N24/N$7*100</f>
        <v>6.71184673530562</v>
      </c>
      <c r="R24" s="27" t="n">
        <f aca="false">O24/O$7*100</f>
        <v>6.60781166399144</v>
      </c>
      <c r="S24" s="27" t="n">
        <f aca="false">P24/P$7*100</f>
        <v>6.81067344345616</v>
      </c>
      <c r="T24" s="26" t="n">
        <f aca="false">U24+V24</f>
        <v>455</v>
      </c>
      <c r="U24" s="33" t="n">
        <v>220</v>
      </c>
      <c r="V24" s="33" t="n">
        <v>235</v>
      </c>
      <c r="W24" s="27" t="n">
        <f aca="false">T24/T$7*100</f>
        <v>5.93452458588757</v>
      </c>
      <c r="X24" s="27" t="n">
        <f aca="false">U24/U$7*100</f>
        <v>5.88392618347152</v>
      </c>
      <c r="Y24" s="27" t="n">
        <f aca="false">V24/V$7*100</f>
        <v>5.9826883910387</v>
      </c>
      <c r="Z24" s="26" t="n">
        <f aca="false">SUM(AA24:AB24)</f>
        <v>462</v>
      </c>
      <c r="AA24" s="33" t="n">
        <v>215</v>
      </c>
      <c r="AB24" s="33" t="n">
        <v>247</v>
      </c>
      <c r="AC24" s="27" t="n">
        <f aca="false">Z24/Z$7*100</f>
        <v>6.015625</v>
      </c>
      <c r="AD24" s="27" t="n">
        <f aca="false">AA24/AA$7*100</f>
        <v>5.70140546274198</v>
      </c>
      <c r="AE24" s="27" t="n">
        <f aca="false">AB24/AB$7*100</f>
        <v>6.31875159887439</v>
      </c>
      <c r="AF24" s="26" t="n">
        <f aca="false">AG24+AH24</f>
        <v>462</v>
      </c>
      <c r="AG24" s="33" t="n">
        <v>212</v>
      </c>
      <c r="AH24" s="33" t="n">
        <v>250</v>
      </c>
      <c r="AI24" s="27" t="n">
        <f aca="false">AF24/AF$7*100</f>
        <v>6.00858369098712</v>
      </c>
      <c r="AJ24" s="27" t="n">
        <f aca="false">AG24/AG$7*100</f>
        <v>5.5672268907563</v>
      </c>
      <c r="AK24" s="27" t="n">
        <f aca="false">AH24/AH$7*100</f>
        <v>6.44163875289874</v>
      </c>
      <c r="AL24" s="26" t="n">
        <f aca="false">AM24+AN24</f>
        <v>451</v>
      </c>
      <c r="AM24" s="33" t="n">
        <v>203</v>
      </c>
      <c r="AN24" s="33" t="n">
        <v>248</v>
      </c>
      <c r="AO24" s="27" t="n">
        <f aca="false">AL24/AL$7*100</f>
        <v>5.89157413455258</v>
      </c>
      <c r="AP24" s="27" t="n">
        <f aca="false">AM24/AM$7*100</f>
        <v>5.34351145038168</v>
      </c>
      <c r="AQ24" s="27" t="n">
        <f aca="false">AN24/AN$7*100</f>
        <v>6.43153526970954</v>
      </c>
      <c r="AR24" s="26" t="n">
        <f aca="false">AS24+AT24</f>
        <v>432</v>
      </c>
      <c r="AS24" s="33" t="n">
        <v>196</v>
      </c>
      <c r="AT24" s="33" t="n">
        <v>236</v>
      </c>
      <c r="AU24" s="27" t="n">
        <f aca="false">AR24/AR$7*100</f>
        <v>5.6529704265899</v>
      </c>
      <c r="AV24" s="27" t="n">
        <f aca="false">AS24/AS$7*100</f>
        <v>5.16332982086407</v>
      </c>
      <c r="AW24" s="27" t="n">
        <f aca="false">AT24/AT$7*100</f>
        <v>6.13624544981799</v>
      </c>
      <c r="AX24" s="26" t="n">
        <f aca="false">AY24+AZ24</f>
        <v>412</v>
      </c>
      <c r="AY24" s="33" t="n">
        <v>171</v>
      </c>
      <c r="AZ24" s="33" t="n">
        <v>241</v>
      </c>
      <c r="BA24" s="27" t="n">
        <f aca="false">AX24/AX$7*100</f>
        <v>5.42819499341239</v>
      </c>
      <c r="BB24" s="27" t="n">
        <f aca="false">AY24/AY$7*100</f>
        <v>4.56852791878173</v>
      </c>
      <c r="BC24" s="27" t="n">
        <f aca="false">AZ24/AZ$7*100</f>
        <v>6.26462178320769</v>
      </c>
      <c r="BD24" s="34" t="n">
        <f aca="false">BE24+BF24</f>
        <v>399</v>
      </c>
      <c r="BE24" s="34" t="n">
        <v>166</v>
      </c>
      <c r="BF24" s="34" t="n">
        <v>233</v>
      </c>
      <c r="BG24" s="35" t="n">
        <f aca="false">BD24/BD$7*100</f>
        <v>5.33279871692061</v>
      </c>
      <c r="BH24" s="35" t="n">
        <f aca="false">BE24/BE$7*100</f>
        <v>4.51577801958651</v>
      </c>
      <c r="BI24" s="35" t="n">
        <f aca="false">BF24/BF$7*100</f>
        <v>6.12191276931161</v>
      </c>
      <c r="BJ24" s="20" t="n">
        <f aca="false">BK24+BL24</f>
        <v>410</v>
      </c>
      <c r="BK24" s="22" t="n">
        <v>184</v>
      </c>
      <c r="BL24" s="22" t="n">
        <v>226</v>
      </c>
      <c r="BM24" s="36" t="n">
        <f aca="false">BJ24/BJ$7*100</f>
        <v>5.48274939823482</v>
      </c>
      <c r="BN24" s="36" t="n">
        <f aca="false">BK24/BK$7*100</f>
        <v>4.97835497835498</v>
      </c>
      <c r="BO24" s="36" t="n">
        <f aca="false">BL24/BL$7*100</f>
        <v>5.97567424643046</v>
      </c>
      <c r="BP24" s="22" t="n">
        <v>410</v>
      </c>
      <c r="BQ24" s="22" t="n">
        <v>188</v>
      </c>
      <c r="BR24" s="22" t="n">
        <v>222</v>
      </c>
      <c r="BS24" s="31" t="n">
        <f aca="false">BP24/BP$7*100</f>
        <v>5.47981823041967</v>
      </c>
      <c r="BT24" s="31" t="n">
        <f aca="false">BQ24/BQ$7*100</f>
        <v>5.10037981551818</v>
      </c>
      <c r="BU24" s="31" t="n">
        <f aca="false">BR24/BR$7*100</f>
        <v>5.84826132771338</v>
      </c>
      <c r="BV24" s="22" t="n">
        <v>400</v>
      </c>
      <c r="BW24" s="22" t="n">
        <v>185</v>
      </c>
      <c r="BX24" s="22" t="n">
        <v>215</v>
      </c>
      <c r="BY24" s="31" t="n">
        <f aca="false">BV24/BV$7*100</f>
        <v>5.29661016949153</v>
      </c>
      <c r="BZ24" s="31" t="n">
        <f aca="false">BW24/BW$7*100</f>
        <v>5.00947738965611</v>
      </c>
      <c r="CA24" s="31" t="n">
        <f aca="false">BX24/BX$7*100</f>
        <v>5.5713915522156</v>
      </c>
      <c r="CB24" s="32" t="n">
        <v>395</v>
      </c>
      <c r="CC24" s="32" t="n">
        <v>185</v>
      </c>
      <c r="CD24" s="32" t="n">
        <v>210</v>
      </c>
      <c r="CE24" s="24" t="n">
        <f aca="false">CB24/CB$7*100</f>
        <v>5.21039440707031</v>
      </c>
      <c r="CF24" s="24" t="n">
        <f aca="false">CC24/CC$7*100</f>
        <v>4.97445549879</v>
      </c>
      <c r="CG24" s="24" t="n">
        <f aca="false">CD24/CD$7*100</f>
        <v>5.43759709994821</v>
      </c>
      <c r="CH24" s="32" t="n">
        <v>384</v>
      </c>
      <c r="CI24" s="32" t="n">
        <v>179</v>
      </c>
      <c r="CJ24" s="32" t="n">
        <v>205</v>
      </c>
      <c r="CK24" s="24" t="n">
        <f aca="false">CH24/CH$7*100</f>
        <v>5.07064571504028</v>
      </c>
      <c r="CL24" s="24" t="n">
        <f aca="false">CI24/CI$7*100</f>
        <v>4.82219827586207</v>
      </c>
      <c r="CM24" s="24" t="n">
        <f aca="false">CJ24/CJ$7*100</f>
        <v>5.30950530950531</v>
      </c>
      <c r="CN24" s="32" t="n">
        <f aca="false">SUM(CO24:CP24)</f>
        <v>377</v>
      </c>
      <c r="CO24" s="32" t="n">
        <v>161</v>
      </c>
      <c r="CP24" s="32" t="n">
        <v>216</v>
      </c>
      <c r="CQ24" s="24" t="n">
        <f aca="false">CN24/CN$7*100</f>
        <v>4.8961038961039</v>
      </c>
      <c r="CR24" s="24" t="n">
        <f aca="false">CO24/CO$7*100</f>
        <v>4.28761651131824</v>
      </c>
      <c r="CS24" s="24" t="n">
        <f aca="false">CP24/CP$7*100</f>
        <v>5.47528517110266</v>
      </c>
      <c r="CT24" s="32" t="n">
        <v>397</v>
      </c>
      <c r="CU24" s="32" t="n">
        <v>173</v>
      </c>
      <c r="CV24" s="32" t="n">
        <v>224</v>
      </c>
      <c r="CW24" s="24" t="n">
        <f aca="false">CT24/CT$7*100</f>
        <v>5.22024983563445</v>
      </c>
      <c r="CX24" s="24" t="n">
        <f aca="false">CU24/CU$7*100</f>
        <v>4.63931348887101</v>
      </c>
      <c r="CY24" s="24" t="n">
        <f aca="false">CV24/CV$7*100</f>
        <v>5.77915376676987</v>
      </c>
      <c r="CZ24" s="23" t="n">
        <f aca="false">SUM(DA24:DB24)</f>
        <v>418</v>
      </c>
      <c r="DA24" s="32" t="n">
        <v>195</v>
      </c>
      <c r="DB24" s="32" t="n">
        <v>223</v>
      </c>
      <c r="DC24" s="24" t="n">
        <f aca="false">CZ24/CZ$7*100</f>
        <v>5.53202752779248</v>
      </c>
      <c r="DD24" s="24" t="n">
        <f aca="false">DA24/DA$7*100</f>
        <v>5.25606469002695</v>
      </c>
      <c r="DE24" s="24" t="n">
        <f aca="false">DB24/DB$7*100</f>
        <v>5.79823192927717</v>
      </c>
      <c r="DF24" s="23" t="n">
        <f aca="false">SUM(DG24:DH24)</f>
        <v>408</v>
      </c>
      <c r="DG24" s="32" t="n">
        <v>192</v>
      </c>
      <c r="DH24" s="32" t="n">
        <v>216</v>
      </c>
      <c r="DI24" s="24" t="n">
        <f aca="false">DF24/DF$7*100</f>
        <v>5.42986425339367</v>
      </c>
      <c r="DJ24" s="24" t="n">
        <f aca="false">DG24/DG$7*100</f>
        <v>5.17520215633423</v>
      </c>
      <c r="DK24" s="24" t="n">
        <f aca="false">DH24/DH$7*100</f>
        <v>5.67823343848581</v>
      </c>
      <c r="DL24" s="23" t="n">
        <f aca="false">SUM(DM24:DN24)</f>
        <v>416</v>
      </c>
      <c r="DM24" s="32" t="n">
        <v>193</v>
      </c>
      <c r="DN24" s="32" t="n">
        <v>223</v>
      </c>
      <c r="DO24" s="24" t="n">
        <f aca="false">DL24/DL$7*100</f>
        <v>5.5793991416309</v>
      </c>
      <c r="DP24" s="24" t="n">
        <f aca="false">DM24/DM$7*100</f>
        <v>5.26028890705914</v>
      </c>
      <c r="DQ24" s="24" t="n">
        <f aca="false">DN24/DN$7*100</f>
        <v>5.88856614734618</v>
      </c>
      <c r="DR24" s="23" t="n">
        <f aca="false">SUM(DS24:DT24)</f>
        <v>406</v>
      </c>
      <c r="DS24" s="32" t="n">
        <v>189</v>
      </c>
      <c r="DT24" s="32" t="n">
        <v>217</v>
      </c>
      <c r="DU24" s="24" t="n">
        <f aca="false">DR24/DR$7*100</f>
        <v>5.46506932292368</v>
      </c>
      <c r="DV24" s="24" t="n">
        <f aca="false">DS24/DS$7*100</f>
        <v>5.1653457228751</v>
      </c>
      <c r="DW24" s="24" t="n">
        <f aca="false">DT24/DT$7*100</f>
        <v>5.75596816976127</v>
      </c>
      <c r="DX24" s="23" t="n">
        <f aca="false">SUM(DY24:DZ24)</f>
        <v>391</v>
      </c>
      <c r="DY24" s="32" t="n">
        <v>180</v>
      </c>
      <c r="DZ24" s="32" t="n">
        <v>211</v>
      </c>
      <c r="EA24" s="24" t="n">
        <f aca="false">DX24/DX$7*100</f>
        <v>5.31683437584988</v>
      </c>
      <c r="EB24" s="24" t="n">
        <f aca="false">DY24/DY$7*100</f>
        <v>4.96141124586549</v>
      </c>
      <c r="EC24" s="24" t="n">
        <f aca="false">DZ24/DZ$7*100</f>
        <v>5.66290928609769</v>
      </c>
      <c r="ED24" s="23" t="n">
        <f aca="false">SUM(EE24:EF24)</f>
        <v>356</v>
      </c>
      <c r="EE24" s="32" t="n">
        <v>155</v>
      </c>
      <c r="EF24" s="32" t="n">
        <v>201</v>
      </c>
      <c r="EG24" s="24" t="n">
        <f aca="false">ED24/ED$7*100</f>
        <v>4.86671223513329</v>
      </c>
      <c r="EH24" s="24" t="n">
        <f aca="false">EE24/EE$7*100</f>
        <v>4.31514476614699</v>
      </c>
      <c r="EI24" s="24" t="n">
        <f aca="false">EF24/EF$7*100</f>
        <v>5.39887187751813</v>
      </c>
      <c r="EJ24" s="23" t="n">
        <f aca="false">SUM(EK24:EL24)</f>
        <v>342</v>
      </c>
      <c r="EK24" s="32" t="n">
        <v>157</v>
      </c>
      <c r="EL24" s="32" t="n">
        <v>185</v>
      </c>
      <c r="EM24" s="24" t="n">
        <f aca="false">EJ24/EJ$7*100</f>
        <v>4.68300698343147</v>
      </c>
      <c r="EN24" s="24" t="n">
        <f aca="false">EK24/EK$7*100</f>
        <v>4.36717663421419</v>
      </c>
      <c r="EO24" s="24" t="n">
        <f aca="false">EL24/EL$7*100</f>
        <v>4.98921251348436</v>
      </c>
      <c r="EP24" s="23" t="n">
        <f aca="false">SUM(EQ24:ER24)</f>
        <v>334</v>
      </c>
      <c r="EQ24" s="32" t="n">
        <v>151</v>
      </c>
      <c r="ER24" s="32" t="n">
        <v>183</v>
      </c>
      <c r="ES24" s="24" t="n">
        <f aca="false">EP24/EP$7*100</f>
        <v>4.63438323851811</v>
      </c>
      <c r="ET24" s="24" t="n">
        <f aca="false">EQ24/EQ$7*100</f>
        <v>4.24515040764689</v>
      </c>
      <c r="EU24" s="24" t="n">
        <f aca="false">ER24/ER$7*100</f>
        <v>5.01369863013699</v>
      </c>
      <c r="EV24" s="23" t="n">
        <f aca="false">SUM(EW24:EX24)</f>
        <v>328</v>
      </c>
      <c r="EW24" s="32" t="n">
        <v>136</v>
      </c>
      <c r="EX24" s="32" t="n">
        <v>192</v>
      </c>
      <c r="EY24" s="24" t="n">
        <f aca="false">EV24/EV$7*100</f>
        <v>4.54167820548325</v>
      </c>
      <c r="EZ24" s="24" t="n">
        <f aca="false">EW24/EW$7*100</f>
        <v>3.84615384615385</v>
      </c>
      <c r="FA24" s="24" t="n">
        <f aca="false">EX24/EX$7*100</f>
        <v>5.20889853499729</v>
      </c>
      <c r="FB24" s="23" t="n">
        <f aca="false">SUM(FC24:FD24)</f>
        <v>288</v>
      </c>
      <c r="FC24" s="32" t="n">
        <v>121</v>
      </c>
      <c r="FD24" s="32" t="n">
        <v>167</v>
      </c>
      <c r="FE24" s="24" t="n">
        <f aca="false">FB24/FB$7*100</f>
        <v>4.01337792642141</v>
      </c>
      <c r="FF24" s="24" t="n">
        <f aca="false">FC24/FC$7*100</f>
        <v>3.4297052154195</v>
      </c>
      <c r="FG24" s="24" t="n">
        <f aca="false">FD24/FD$7*100</f>
        <v>4.57785087719298</v>
      </c>
      <c r="FH24" s="23" t="n">
        <f aca="false">SUM(FI24:FJ24)</f>
        <v>307</v>
      </c>
      <c r="FI24" s="32" t="n">
        <v>134</v>
      </c>
      <c r="FJ24" s="32" t="n">
        <v>173</v>
      </c>
      <c r="FK24" s="24" t="n">
        <f aca="false">FH24/FH$7*100</f>
        <v>4.31604105159567</v>
      </c>
      <c r="FL24" s="24" t="n">
        <f aca="false">FI24/FI$7*100</f>
        <v>3.8263849229012</v>
      </c>
      <c r="FM24" s="24" t="n">
        <f aca="false">FJ24/FJ$7*100</f>
        <v>4.79091664358903</v>
      </c>
      <c r="FN24" s="23" t="n">
        <f aca="false">SUM(FO24:FP24)</f>
        <v>296</v>
      </c>
      <c r="FO24" s="32" t="n">
        <v>119</v>
      </c>
      <c r="FP24" s="32" t="n">
        <v>177</v>
      </c>
      <c r="FQ24" s="24" t="n">
        <f aca="false">FN24/FN$7*100</f>
        <v>4.22857142857143</v>
      </c>
      <c r="FR24" s="24" t="n">
        <f aca="false">FO24/FO$7*100</f>
        <v>3.47242486139481</v>
      </c>
      <c r="FS24" s="24" t="n">
        <f aca="false">FP24/FP$7*100</f>
        <v>4.95382031905961</v>
      </c>
      <c r="FT24" s="23" t="n">
        <f aca="false">SUM(FU24:FV24)</f>
        <v>285</v>
      </c>
      <c r="FU24" s="32" t="n">
        <v>107</v>
      </c>
      <c r="FV24" s="32" t="n">
        <v>178</v>
      </c>
      <c r="FW24" s="24" t="n">
        <f aca="false">FT24/FT$7*100</f>
        <v>4.06852248394004</v>
      </c>
      <c r="FX24" s="24" t="n">
        <f aca="false">FU24/FU$7*100</f>
        <v>3.13599062133646</v>
      </c>
      <c r="FY24" s="24" t="n">
        <f aca="false">FV24/FV$7*100</f>
        <v>4.95407737266908</v>
      </c>
      <c r="FZ24" s="23" t="n">
        <f aca="false">SUM(GA24:GB24)</f>
        <v>255</v>
      </c>
      <c r="GA24" s="32" t="n">
        <v>100</v>
      </c>
      <c r="GB24" s="32" t="n">
        <v>155</v>
      </c>
      <c r="GC24" s="24" t="n">
        <f aca="false">FZ24/FZ$7*100</f>
        <v>3.68124729320052</v>
      </c>
      <c r="GD24" s="24" t="n">
        <f aca="false">GA24/GA$7*100</f>
        <v>2.93772032902468</v>
      </c>
      <c r="GE24" s="24" t="n">
        <f aca="false">GB24/GB$7*100</f>
        <v>4.3996593812092</v>
      </c>
      <c r="GF24" s="23" t="n">
        <f aca="false">SUM(GG24:GH24)</f>
        <v>268</v>
      </c>
      <c r="GG24" s="32" t="n">
        <v>104</v>
      </c>
      <c r="GH24" s="32" t="n">
        <v>164</v>
      </c>
      <c r="GI24" s="24" t="n">
        <f aca="false">GF24/GF$7*100</f>
        <v>3.96508359224737</v>
      </c>
      <c r="GJ24" s="24" t="n">
        <f aca="false">GG24/GG$7*100</f>
        <v>3.125</v>
      </c>
      <c r="GK24" s="24" t="n">
        <f aca="false">GH24/GH$7*100</f>
        <v>4.77994753716118</v>
      </c>
      <c r="GL24" s="23" t="n">
        <f aca="false">SUM(GM24:GN24)</f>
        <v>256</v>
      </c>
      <c r="GM24" s="32" t="n">
        <v>99</v>
      </c>
      <c r="GN24" s="32" t="n">
        <v>157</v>
      </c>
      <c r="GO24" s="24" t="n">
        <f aca="false">GL24/GL$7*100</f>
        <v>4.53257790368272</v>
      </c>
      <c r="GP24" s="24" t="n">
        <f aca="false">GM24/GM$7*100</f>
        <v>3.0164533820841</v>
      </c>
      <c r="GQ24" s="24" t="n">
        <f aca="false">GN24/GN$7*100</f>
        <v>6.6356720202874</v>
      </c>
      <c r="GR24" s="23" t="n">
        <f aca="false">SUM(GS24:GT24)</f>
        <v>240</v>
      </c>
      <c r="GS24" s="32" t="n">
        <v>92</v>
      </c>
      <c r="GT24" s="32" t="n">
        <v>148</v>
      </c>
      <c r="GU24" s="24" t="n">
        <f aca="false">GR24/GR$7*100</f>
        <v>3.65853658536585</v>
      </c>
      <c r="GV24" s="24" t="n">
        <f aca="false">GS24/GS$7*100</f>
        <v>2.82555282555283</v>
      </c>
      <c r="GW24" s="24" t="n">
        <f aca="false">GT24/GT$7*100</f>
        <v>4.47941888619855</v>
      </c>
      <c r="GX24" s="23" t="n">
        <f aca="false">SUM(GY24:GZ24)</f>
        <v>253</v>
      </c>
      <c r="GY24" s="32" t="n">
        <v>102</v>
      </c>
      <c r="GZ24" s="32" t="n">
        <v>151</v>
      </c>
      <c r="HA24" s="24" t="n">
        <f aca="false">GX24/GX$7*100</f>
        <v>3.89111042756075</v>
      </c>
      <c r="HB24" s="24" t="n">
        <f aca="false">GY24/GY$7*100</f>
        <v>3.1569173630455</v>
      </c>
      <c r="HC24" s="24" t="n">
        <f aca="false">GZ24/GZ$7*100</f>
        <v>4.61632528278814</v>
      </c>
      <c r="HD24" s="23" t="n">
        <f aca="false">SUM(HE24:HF24)</f>
        <v>250</v>
      </c>
      <c r="HE24" s="32" t="n">
        <v>99</v>
      </c>
      <c r="HF24" s="32" t="n">
        <v>151</v>
      </c>
      <c r="HG24" s="24" t="n">
        <f aca="false">HD24/HD$7*100</f>
        <v>3.81854284405071</v>
      </c>
      <c r="HH24" s="24" t="n">
        <f aca="false">HE24/HE$7*100</f>
        <v>3.04428044280443</v>
      </c>
      <c r="HI24" s="24" t="n">
        <f aca="false">HF24/HF$7*100</f>
        <v>4.58270106221548</v>
      </c>
      <c r="HJ24" s="23" t="n">
        <f aca="false">SUM(HK24:HL24)</f>
        <v>234</v>
      </c>
      <c r="HK24" s="32" t="n">
        <v>93</v>
      </c>
      <c r="HL24" s="32" t="n">
        <v>141</v>
      </c>
      <c r="HM24" s="24" t="n">
        <f aca="false">HJ24/HJ$7*100</f>
        <v>3.60499152672932</v>
      </c>
      <c r="HN24" s="24" t="n">
        <f aca="false">HK24/HK$7*100</f>
        <v>2.88909599254427</v>
      </c>
      <c r="HO24" s="24" t="n">
        <f aca="false">HL24/HL$7*100</f>
        <v>4.30929095354523</v>
      </c>
      <c r="HP24" s="23" t="n">
        <f aca="false">SUM(HQ24:HR24)</f>
        <v>222</v>
      </c>
      <c r="HQ24" s="32" t="n">
        <v>84</v>
      </c>
      <c r="HR24" s="32" t="n">
        <v>138</v>
      </c>
      <c r="HS24" s="24" t="n">
        <f aca="false">HP24/HP$7*100</f>
        <v>3.46387892026837</v>
      </c>
      <c r="HT24" s="24" t="n">
        <f aca="false">HQ24/HQ$7*100</f>
        <v>2.6448362720403</v>
      </c>
      <c r="HU24" s="24" t="n">
        <f aca="false">HR24/HR$7*100</f>
        <v>4.26848128673059</v>
      </c>
      <c r="HV24" s="23" t="n">
        <f aca="false">SUM(HW24:HX24)</f>
        <v>227</v>
      </c>
      <c r="HW24" s="32" t="n">
        <v>89</v>
      </c>
      <c r="HX24" s="32" t="n">
        <v>138</v>
      </c>
      <c r="HY24" s="24" t="n">
        <f aca="false">HV24/HV$7*100</f>
        <v>3.54632088736135</v>
      </c>
      <c r="HZ24" s="24" t="n">
        <f aca="false">HW24/HW$7*100</f>
        <v>2.81111813013266</v>
      </c>
      <c r="IA24" s="24" t="n">
        <f aca="false">HX24/HX$7*100</f>
        <v>4.26584234930448</v>
      </c>
      <c r="IB24" s="23" t="n">
        <f aca="false">SUM(IC24:ID24)</f>
        <v>205</v>
      </c>
      <c r="IC24" s="32" t="n">
        <v>83</v>
      </c>
      <c r="ID24" s="32" t="n">
        <v>122</v>
      </c>
      <c r="IE24" s="24" t="n">
        <f aca="false">IB24/IB$7*100</f>
        <v>3.23190919123443</v>
      </c>
      <c r="IF24" s="24" t="n">
        <f aca="false">IC24/IC$7*100</f>
        <v>2.63575738329629</v>
      </c>
      <c r="IG24" s="24" t="n">
        <f aca="false">ID24/ID$7*100</f>
        <v>3.81966186599875</v>
      </c>
      <c r="IH24" s="37"/>
    </row>
    <row r="25" customFormat="false" ht="12" hidden="false" customHeight="true" outlineLevel="0" collapsed="false">
      <c r="A25" s="14" t="s">
        <v>77</v>
      </c>
      <c r="B25" s="26" t="n">
        <v>390</v>
      </c>
      <c r="C25" s="17" t="n">
        <v>155</v>
      </c>
      <c r="D25" s="17" t="n">
        <v>235</v>
      </c>
      <c r="E25" s="27" t="n">
        <v>5.1</v>
      </c>
      <c r="F25" s="27" t="n">
        <v>4.2</v>
      </c>
      <c r="G25" s="27" t="n">
        <v>5.9</v>
      </c>
      <c r="H25" s="26" t="n">
        <v>384</v>
      </c>
      <c r="I25" s="17" t="n">
        <v>156</v>
      </c>
      <c r="J25" s="17" t="n">
        <v>228</v>
      </c>
      <c r="K25" s="27" t="n">
        <f aca="false">H25/H$7*100</f>
        <v>4.96508921644686</v>
      </c>
      <c r="L25" s="27" t="n">
        <f aca="false">I25/I$7*100</f>
        <v>4.15889096241002</v>
      </c>
      <c r="M25" s="27" t="n">
        <f aca="false">J25/J$7*100</f>
        <v>5.72432839568165</v>
      </c>
      <c r="N25" s="26" t="n">
        <f aca="false">O25+P25</f>
        <v>372</v>
      </c>
      <c r="O25" s="17" t="n">
        <v>152</v>
      </c>
      <c r="P25" s="17" t="n">
        <v>220</v>
      </c>
      <c r="Q25" s="27" t="n">
        <f aca="false">N25/N$7*100</f>
        <v>4.84816890394891</v>
      </c>
      <c r="R25" s="27" t="n">
        <f aca="false">O25/O$7*100</f>
        <v>4.06634563937935</v>
      </c>
      <c r="S25" s="27" t="n">
        <f aca="false">P25/P$7*100</f>
        <v>5.59085133418043</v>
      </c>
      <c r="T25" s="26" t="n">
        <f aca="false">U25+V25</f>
        <v>358</v>
      </c>
      <c r="U25" s="33" t="n">
        <v>136</v>
      </c>
      <c r="V25" s="33" t="n">
        <v>222</v>
      </c>
      <c r="W25" s="27" t="n">
        <f aca="false">T25/T$7*100</f>
        <v>4.66936220164341</v>
      </c>
      <c r="X25" s="27" t="n">
        <f aca="false">U25/U$7*100</f>
        <v>3.63733618614603</v>
      </c>
      <c r="Y25" s="27" t="n">
        <f aca="false">V25/V$7*100</f>
        <v>5.65173116089613</v>
      </c>
      <c r="Z25" s="26" t="n">
        <f aca="false">SUM(AA25:AB25)</f>
        <v>363</v>
      </c>
      <c r="AA25" s="33" t="n">
        <v>144</v>
      </c>
      <c r="AB25" s="33" t="n">
        <v>219</v>
      </c>
      <c r="AC25" s="27" t="n">
        <f aca="false">Z25/Z$7*100</f>
        <v>4.7265625</v>
      </c>
      <c r="AD25" s="27" t="n">
        <f aca="false">AA25/AA$7*100</f>
        <v>3.81861575178998</v>
      </c>
      <c r="AE25" s="27" t="n">
        <f aca="false">AB25/AB$7*100</f>
        <v>5.60245587106677</v>
      </c>
      <c r="AF25" s="26" t="n">
        <f aca="false">AG25+AH25</f>
        <v>355</v>
      </c>
      <c r="AG25" s="33" t="n">
        <v>153</v>
      </c>
      <c r="AH25" s="33" t="n">
        <v>202</v>
      </c>
      <c r="AI25" s="27" t="n">
        <f aca="false">AF25/AF$7*100</f>
        <v>4.61698530368058</v>
      </c>
      <c r="AJ25" s="27" t="n">
        <f aca="false">AG25/AG$7*100</f>
        <v>4.01785714285714</v>
      </c>
      <c r="AK25" s="27" t="n">
        <f aca="false">AH25/AH$7*100</f>
        <v>5.20484411234218</v>
      </c>
      <c r="AL25" s="26" t="n">
        <f aca="false">AM25+AN25</f>
        <v>349</v>
      </c>
      <c r="AM25" s="33" t="n">
        <v>150</v>
      </c>
      <c r="AN25" s="33" t="n">
        <v>199</v>
      </c>
      <c r="AO25" s="27" t="n">
        <f aca="false">AL25/AL$7*100</f>
        <v>4.55911169170477</v>
      </c>
      <c r="AP25" s="27" t="n">
        <f aca="false">AM25/AM$7*100</f>
        <v>3.94840747565149</v>
      </c>
      <c r="AQ25" s="27" t="n">
        <f aca="false">AN25/AN$7*100</f>
        <v>5.16078838174274</v>
      </c>
      <c r="AR25" s="26" t="n">
        <f aca="false">AS25+AT25</f>
        <v>346</v>
      </c>
      <c r="AS25" s="33" t="n">
        <v>154</v>
      </c>
      <c r="AT25" s="33" t="n">
        <v>192</v>
      </c>
      <c r="AU25" s="27" t="n">
        <f aca="false">AR25/AR$7*100</f>
        <v>4.52761057314839</v>
      </c>
      <c r="AV25" s="27" t="n">
        <f aca="false">AS25/AS$7*100</f>
        <v>4.05690200210748</v>
      </c>
      <c r="AW25" s="27" t="n">
        <f aca="false">AT25/AT$7*100</f>
        <v>4.99219968798752</v>
      </c>
      <c r="AX25" s="26" t="n">
        <f aca="false">AY25+AZ25</f>
        <v>346</v>
      </c>
      <c r="AY25" s="33" t="n">
        <v>150</v>
      </c>
      <c r="AZ25" s="33" t="n">
        <v>196</v>
      </c>
      <c r="BA25" s="27" t="n">
        <f aca="false">AX25/AX$7*100</f>
        <v>4.55862977602108</v>
      </c>
      <c r="BB25" s="27" t="n">
        <f aca="false">AY25/AY$7*100</f>
        <v>4.00748063051029</v>
      </c>
      <c r="BC25" s="27" t="n">
        <f aca="false">AZ25/AZ$7*100</f>
        <v>5.09487912659215</v>
      </c>
      <c r="BD25" s="34" t="n">
        <f aca="false">BE25+BF25</f>
        <v>336</v>
      </c>
      <c r="BE25" s="34" t="n">
        <v>146</v>
      </c>
      <c r="BF25" s="34" t="n">
        <v>190</v>
      </c>
      <c r="BG25" s="35" t="n">
        <f aca="false">BD25/BD$7*100</f>
        <v>4.49077786688051</v>
      </c>
      <c r="BH25" s="35" t="n">
        <f aca="false">BE25/BE$7*100</f>
        <v>3.97170837867247</v>
      </c>
      <c r="BI25" s="35" t="n">
        <f aca="false">BF25/BF$7*100</f>
        <v>4.99211770888071</v>
      </c>
      <c r="BJ25" s="20" t="n">
        <f aca="false">BK25+BL25</f>
        <v>337</v>
      </c>
      <c r="BK25" s="22" t="n">
        <v>140</v>
      </c>
      <c r="BL25" s="22" t="n">
        <v>197</v>
      </c>
      <c r="BM25" s="36" t="n">
        <f aca="false">BJ25/BJ$7*100</f>
        <v>4.50655255415887</v>
      </c>
      <c r="BN25" s="36" t="n">
        <f aca="false">BK25/BK$7*100</f>
        <v>3.78787878787879</v>
      </c>
      <c r="BO25" s="36" t="n">
        <f aca="false">BL25/BL$7*100</f>
        <v>5.20888418826018</v>
      </c>
      <c r="BP25" s="22" t="n">
        <v>341</v>
      </c>
      <c r="BQ25" s="22" t="n">
        <v>144</v>
      </c>
      <c r="BR25" s="22" t="n">
        <v>197</v>
      </c>
      <c r="BS25" s="31" t="n">
        <f aca="false">BP25/BP$7*100</f>
        <v>4.557604918471</v>
      </c>
      <c r="BT25" s="31" t="n">
        <f aca="false">BQ25/BQ$7*100</f>
        <v>3.90667390124797</v>
      </c>
      <c r="BU25" s="31" t="n">
        <f aca="false">BR25/BR$7*100</f>
        <v>5.18967334035827</v>
      </c>
      <c r="BV25" s="22" t="n">
        <v>359</v>
      </c>
      <c r="BW25" s="22" t="n">
        <v>159</v>
      </c>
      <c r="BX25" s="22" t="n">
        <v>200</v>
      </c>
      <c r="BY25" s="31" t="n">
        <f aca="false">BV25/BV$7*100</f>
        <v>4.75370762711864</v>
      </c>
      <c r="BZ25" s="31" t="n">
        <f aca="false">BW25/BW$7*100</f>
        <v>4.30544272948822</v>
      </c>
      <c r="CA25" s="31" t="n">
        <f aca="false">BX25/BX$7*100</f>
        <v>5.18268981601451</v>
      </c>
      <c r="CB25" s="32" t="n">
        <v>341</v>
      </c>
      <c r="CC25" s="32" t="n">
        <v>151</v>
      </c>
      <c r="CD25" s="32" t="n">
        <v>190</v>
      </c>
      <c r="CE25" s="24" t="n">
        <f aca="false">CB25/CB$7*100</f>
        <v>4.49808732357209</v>
      </c>
      <c r="CF25" s="24" t="n">
        <f aca="false">CC25/CC$7*100</f>
        <v>4.06023124495832</v>
      </c>
      <c r="CG25" s="24" t="n">
        <f aca="false">CD25/CD$7*100</f>
        <v>4.91973070947696</v>
      </c>
      <c r="CH25" s="32" t="n">
        <v>348</v>
      </c>
      <c r="CI25" s="32" t="n">
        <v>152</v>
      </c>
      <c r="CJ25" s="32" t="n">
        <v>196</v>
      </c>
      <c r="CK25" s="24" t="n">
        <f aca="false">CH25/CH$7*100</f>
        <v>4.59527267925525</v>
      </c>
      <c r="CL25" s="24" t="n">
        <f aca="false">CI25/CI$7*100</f>
        <v>4.0948275862069</v>
      </c>
      <c r="CM25" s="24" t="n">
        <f aca="false">CJ25/CJ$7*100</f>
        <v>5.07640507640508</v>
      </c>
      <c r="CN25" s="32" t="n">
        <f aca="false">SUM(CO25:CP25)</f>
        <v>353</v>
      </c>
      <c r="CO25" s="32" t="n">
        <v>154</v>
      </c>
      <c r="CP25" s="32" t="n">
        <v>199</v>
      </c>
      <c r="CQ25" s="24" t="n">
        <f aca="false">CN25/CN$7*100</f>
        <v>4.58441558441558</v>
      </c>
      <c r="CR25" s="24" t="n">
        <f aca="false">CO25/CO$7*100</f>
        <v>4.10119840213049</v>
      </c>
      <c r="CS25" s="24" t="n">
        <f aca="false">CP25/CP$7*100</f>
        <v>5.04435994930292</v>
      </c>
      <c r="CT25" s="32" t="n">
        <v>340</v>
      </c>
      <c r="CU25" s="32" t="n">
        <v>144</v>
      </c>
      <c r="CV25" s="32" t="n">
        <v>196</v>
      </c>
      <c r="CW25" s="24" t="n">
        <f aca="false">CT25/CT$7*100</f>
        <v>4.47074293228139</v>
      </c>
      <c r="CX25" s="24" t="n">
        <f aca="false">CU25/CU$7*100</f>
        <v>3.86162510056315</v>
      </c>
      <c r="CY25" s="24" t="n">
        <f aca="false">CV25/CV$7*100</f>
        <v>5.05675954592363</v>
      </c>
      <c r="CZ25" s="23" t="n">
        <f aca="false">SUM(DA25:DB25)</f>
        <v>323</v>
      </c>
      <c r="DA25" s="32" t="n">
        <v>130</v>
      </c>
      <c r="DB25" s="32" t="n">
        <v>193</v>
      </c>
      <c r="DC25" s="24" t="n">
        <f aca="false">CZ25/CZ$7*100</f>
        <v>4.27474854420328</v>
      </c>
      <c r="DD25" s="24" t="n">
        <f aca="false">DA25/DA$7*100</f>
        <v>3.50404312668464</v>
      </c>
      <c r="DE25" s="24" t="n">
        <f aca="false">DB25/DB$7*100</f>
        <v>5.01820072802912</v>
      </c>
      <c r="DF25" s="23" t="n">
        <f aca="false">SUM(DG25:DH25)</f>
        <v>308</v>
      </c>
      <c r="DG25" s="32" t="n">
        <v>128</v>
      </c>
      <c r="DH25" s="32" t="n">
        <v>180</v>
      </c>
      <c r="DI25" s="24" t="n">
        <f aca="false">DF25/DF$7*100</f>
        <v>4.09901517167953</v>
      </c>
      <c r="DJ25" s="24" t="n">
        <f aca="false">DG25/DG$7*100</f>
        <v>3.45013477088949</v>
      </c>
      <c r="DK25" s="24" t="n">
        <f aca="false">DH25/DH$7*100</f>
        <v>4.73186119873817</v>
      </c>
      <c r="DL25" s="23" t="n">
        <f aca="false">SUM(DM25:DN25)</f>
        <v>297</v>
      </c>
      <c r="DM25" s="32" t="n">
        <v>127</v>
      </c>
      <c r="DN25" s="32" t="n">
        <v>170</v>
      </c>
      <c r="DO25" s="24" t="n">
        <f aca="false">DL25/DL$7*100</f>
        <v>3.98336909871245</v>
      </c>
      <c r="DP25" s="24" t="n">
        <f aca="false">DM25/DM$7*100</f>
        <v>3.46143363314255</v>
      </c>
      <c r="DQ25" s="24" t="n">
        <f aca="false">DN25/DN$7*100</f>
        <v>4.48904145761817</v>
      </c>
      <c r="DR25" s="23" t="n">
        <f aca="false">SUM(DS25:DT25)</f>
        <v>283</v>
      </c>
      <c r="DS25" s="32" t="n">
        <v>117</v>
      </c>
      <c r="DT25" s="32" t="n">
        <v>166</v>
      </c>
      <c r="DU25" s="24" t="n">
        <f aca="false">DR25/DR$7*100</f>
        <v>3.80939561179163</v>
      </c>
      <c r="DV25" s="24" t="n">
        <f aca="false">DS25/DS$7*100</f>
        <v>3.19759497130364</v>
      </c>
      <c r="DW25" s="24" t="n">
        <f aca="false">DT25/DT$7*100</f>
        <v>4.40318302387268</v>
      </c>
      <c r="DX25" s="23" t="n">
        <f aca="false">SUM(DY25:DZ25)</f>
        <v>258</v>
      </c>
      <c r="DY25" s="32" t="n">
        <v>108</v>
      </c>
      <c r="DZ25" s="32" t="n">
        <v>150</v>
      </c>
      <c r="EA25" s="24" t="n">
        <f aca="false">DX25/DX$7*100</f>
        <v>3.508294805548</v>
      </c>
      <c r="EB25" s="24" t="n">
        <f aca="false">DY25/DY$7*100</f>
        <v>2.97684674751929</v>
      </c>
      <c r="EC25" s="24" t="n">
        <f aca="false">DZ25/DZ$7*100</f>
        <v>4.02576489533011</v>
      </c>
      <c r="ED25" s="23" t="n">
        <f aca="false">SUM(EE25:EF25)</f>
        <v>260</v>
      </c>
      <c r="EE25" s="32" t="n">
        <v>115</v>
      </c>
      <c r="EF25" s="32" t="n">
        <v>145</v>
      </c>
      <c r="EG25" s="24" t="n">
        <f aca="false">ED25/ED$7*100</f>
        <v>3.55434039644566</v>
      </c>
      <c r="EH25" s="24" t="n">
        <f aca="false">EE25/EE$7*100</f>
        <v>3.20155902004454</v>
      </c>
      <c r="EI25" s="24" t="n">
        <f aca="false">EF25/EF$7*100</f>
        <v>3.89470856835885</v>
      </c>
      <c r="EJ25" s="23" t="n">
        <f aca="false">SUM(EK25:EL25)</f>
        <v>249</v>
      </c>
      <c r="EK25" s="32" t="n">
        <v>100</v>
      </c>
      <c r="EL25" s="32" t="n">
        <v>149</v>
      </c>
      <c r="EM25" s="24" t="n">
        <f aca="false">EJ25/EJ$7*100</f>
        <v>3.40955771600712</v>
      </c>
      <c r="EN25" s="24" t="n">
        <f aca="false">EK25/EK$7*100</f>
        <v>2.78164116828929</v>
      </c>
      <c r="EO25" s="24" t="n">
        <f aca="false">EL25/EL$7*100</f>
        <v>4.01833872707659</v>
      </c>
      <c r="EP25" s="23" t="n">
        <f aca="false">SUM(EQ25:ER25)</f>
        <v>230</v>
      </c>
      <c r="EQ25" s="32" t="n">
        <v>85</v>
      </c>
      <c r="ER25" s="32" t="n">
        <v>145</v>
      </c>
      <c r="ES25" s="24" t="n">
        <f aca="false">EP25/EP$7*100</f>
        <v>3.19134175107534</v>
      </c>
      <c r="ET25" s="24" t="n">
        <f aca="false">EQ25/EQ$7*100</f>
        <v>2.38965420298004</v>
      </c>
      <c r="EU25" s="24" t="n">
        <f aca="false">ER25/ER$7*100</f>
        <v>3.97260273972603</v>
      </c>
      <c r="EV25" s="23" t="n">
        <f aca="false">SUM(EW25:EX25)</f>
        <v>217</v>
      </c>
      <c r="EW25" s="32" t="n">
        <v>79</v>
      </c>
      <c r="EX25" s="32" t="n">
        <v>138</v>
      </c>
      <c r="EY25" s="24" t="n">
        <f aca="false">EV25/EV$7*100</f>
        <v>3.00470783716422</v>
      </c>
      <c r="EZ25" s="24" t="n">
        <f aca="false">EW25/EW$7*100</f>
        <v>2.2341628959276</v>
      </c>
      <c r="FA25" s="24" t="n">
        <f aca="false">EX25/EX$7*100</f>
        <v>3.7438958220293</v>
      </c>
      <c r="FB25" s="23" t="n">
        <f aca="false">SUM(FC25:FD25)</f>
        <v>232</v>
      </c>
      <c r="FC25" s="32" t="n">
        <v>83</v>
      </c>
      <c r="FD25" s="32" t="n">
        <v>149</v>
      </c>
      <c r="FE25" s="24" t="n">
        <f aca="false">FB25/FB$7*100</f>
        <v>3.2329988851728</v>
      </c>
      <c r="FF25" s="24" t="n">
        <f aca="false">FC25/FC$7*100</f>
        <v>2.35260770975057</v>
      </c>
      <c r="FG25" s="24" t="n">
        <f aca="false">FD25/FD$7*100</f>
        <v>4.0844298245614</v>
      </c>
      <c r="FH25" s="23" t="n">
        <f aca="false">SUM(FI25:FJ25)</f>
        <v>212</v>
      </c>
      <c r="FI25" s="32" t="n">
        <v>68</v>
      </c>
      <c r="FJ25" s="32" t="n">
        <v>144</v>
      </c>
      <c r="FK25" s="24" t="n">
        <f aca="false">FH25/FH$7*100</f>
        <v>2.98045831575988</v>
      </c>
      <c r="FL25" s="24" t="n">
        <f aca="false">FI25/FI$7*100</f>
        <v>1.94174757281553</v>
      </c>
      <c r="FM25" s="24" t="n">
        <f aca="false">FJ25/FJ$7*100</f>
        <v>3.98781500969261</v>
      </c>
      <c r="FN25" s="23" t="n">
        <f aca="false">SUM(FO25:FP25)</f>
        <v>202</v>
      </c>
      <c r="FO25" s="32" t="n">
        <v>69</v>
      </c>
      <c r="FP25" s="32" t="n">
        <v>133</v>
      </c>
      <c r="FQ25" s="24" t="n">
        <f aca="false">FN25/FN$7*100</f>
        <v>2.88571428571429</v>
      </c>
      <c r="FR25" s="24" t="n">
        <f aca="false">FO25/FO$7*100</f>
        <v>2.01342281879195</v>
      </c>
      <c r="FS25" s="24" t="n">
        <f aca="false">FP25/FP$7*100</f>
        <v>3.72236216064931</v>
      </c>
      <c r="FT25" s="23" t="n">
        <f aca="false">SUM(FU25:FV25)</f>
        <v>205</v>
      </c>
      <c r="FU25" s="32" t="n">
        <v>72</v>
      </c>
      <c r="FV25" s="32" t="n">
        <v>133</v>
      </c>
      <c r="FW25" s="24" t="n">
        <f aca="false">FT25/FT$7*100</f>
        <v>2.92648108493933</v>
      </c>
      <c r="FX25" s="24" t="n">
        <f aca="false">FU25/FU$7*100</f>
        <v>2.11019929660023</v>
      </c>
      <c r="FY25" s="24" t="n">
        <f aca="false">FV25/FV$7*100</f>
        <v>3.70164208182577</v>
      </c>
      <c r="FZ25" s="23" t="n">
        <f aca="false">SUM(GA25:GB25)</f>
        <v>195</v>
      </c>
      <c r="GA25" s="32" t="n">
        <v>65</v>
      </c>
      <c r="GB25" s="32" t="n">
        <v>130</v>
      </c>
      <c r="GC25" s="24" t="n">
        <f aca="false">FZ25/FZ$7*100</f>
        <v>2.81507145950628</v>
      </c>
      <c r="GD25" s="24" t="n">
        <f aca="false">GA25/GA$7*100</f>
        <v>1.90951821386604</v>
      </c>
      <c r="GE25" s="24" t="n">
        <f aca="false">GB25/GB$7*100</f>
        <v>3.690036900369</v>
      </c>
      <c r="GF25" s="23" t="n">
        <f aca="false">SUM(GG25:GH25)</f>
        <v>179</v>
      </c>
      <c r="GG25" s="32" t="n">
        <v>61</v>
      </c>
      <c r="GH25" s="32" t="n">
        <v>118</v>
      </c>
      <c r="GI25" s="24" t="n">
        <f aca="false">GF25/GF$7*100</f>
        <v>2.64832075750851</v>
      </c>
      <c r="GJ25" s="24" t="n">
        <f aca="false">GG25/GG$7*100</f>
        <v>1.83293269230769</v>
      </c>
      <c r="GK25" s="24" t="n">
        <f aca="false">GH25/GH$7*100</f>
        <v>3.4392305450306</v>
      </c>
      <c r="GL25" s="23" t="n">
        <f aca="false">SUM(GM25:GN25)</f>
        <v>163</v>
      </c>
      <c r="GM25" s="32" t="n">
        <v>56</v>
      </c>
      <c r="GN25" s="32" t="n">
        <v>107</v>
      </c>
      <c r="GO25" s="24" t="n">
        <f aca="false">GL25/GL$7*100</f>
        <v>2.88597733711048</v>
      </c>
      <c r="GP25" s="24" t="n">
        <f aca="false">GM25/GM$7*100</f>
        <v>1.70627666057282</v>
      </c>
      <c r="GQ25" s="24" t="n">
        <f aca="false">GN25/GN$7*100</f>
        <v>4.52240067624683</v>
      </c>
      <c r="GR25" s="23" t="n">
        <f aca="false">SUM(GS25:GT25)</f>
        <v>169</v>
      </c>
      <c r="GS25" s="32" t="n">
        <v>63</v>
      </c>
      <c r="GT25" s="32" t="n">
        <v>106</v>
      </c>
      <c r="GU25" s="24" t="n">
        <f aca="false">GR25/GR$7*100</f>
        <v>2.57621951219512</v>
      </c>
      <c r="GV25" s="24" t="n">
        <f aca="false">GS25/GS$7*100</f>
        <v>1.93488943488944</v>
      </c>
      <c r="GW25" s="24" t="n">
        <f aca="false">GT25/GT$7*100</f>
        <v>3.20823244552058</v>
      </c>
      <c r="GX25" s="23" t="n">
        <f aca="false">SUM(GY25:GZ25)</f>
        <v>150</v>
      </c>
      <c r="GY25" s="32" t="n">
        <v>56</v>
      </c>
      <c r="GZ25" s="32" t="n">
        <v>94</v>
      </c>
      <c r="HA25" s="24" t="n">
        <f aca="false">GX25/GX$7*100</f>
        <v>2.30698246693325</v>
      </c>
      <c r="HB25" s="24" t="n">
        <f aca="false">GY25/GY$7*100</f>
        <v>1.73320953265243</v>
      </c>
      <c r="HC25" s="24" t="n">
        <f aca="false">GZ25/GZ$7*100</f>
        <v>2.87373891776215</v>
      </c>
      <c r="HD25" s="23" t="n">
        <f aca="false">SUM(HE25:HF25)</f>
        <v>149</v>
      </c>
      <c r="HE25" s="32" t="n">
        <v>62</v>
      </c>
      <c r="HF25" s="32" t="n">
        <v>87</v>
      </c>
      <c r="HG25" s="24" t="n">
        <f aca="false">HD25/HD$7*100</f>
        <v>2.27585153505422</v>
      </c>
      <c r="HH25" s="24" t="n">
        <f aca="false">HE25/HE$7*100</f>
        <v>1.90651906519065</v>
      </c>
      <c r="HI25" s="24" t="n">
        <f aca="false">HF25/HF$7*100</f>
        <v>2.64036418816389</v>
      </c>
      <c r="HJ25" s="23" t="n">
        <f aca="false">SUM(HK25:HL25)</f>
        <v>144</v>
      </c>
      <c r="HK25" s="32" t="n">
        <v>60</v>
      </c>
      <c r="HL25" s="32" t="n">
        <v>84</v>
      </c>
      <c r="HM25" s="24" t="n">
        <f aca="false">HJ25/HJ$7*100</f>
        <v>2.21845632414112</v>
      </c>
      <c r="HN25" s="24" t="n">
        <f aca="false">HK25/HK$7*100</f>
        <v>1.86393289841566</v>
      </c>
      <c r="HO25" s="24" t="n">
        <f aca="false">HL25/HL$7*100</f>
        <v>2.56723716381418</v>
      </c>
      <c r="HP25" s="23" t="n">
        <f aca="false">SUM(HQ25:HR25)</f>
        <v>148</v>
      </c>
      <c r="HQ25" s="32" t="n">
        <v>62</v>
      </c>
      <c r="HR25" s="32" t="n">
        <v>86</v>
      </c>
      <c r="HS25" s="24" t="n">
        <f aca="false">HP25/HP$7*100</f>
        <v>2.30925261351225</v>
      </c>
      <c r="HT25" s="24" t="n">
        <f aca="false">HQ25/HQ$7*100</f>
        <v>1.95214105793451</v>
      </c>
      <c r="HU25" s="24" t="n">
        <f aca="false">HR25/HR$7*100</f>
        <v>2.6600680482524</v>
      </c>
      <c r="HV25" s="23" t="n">
        <f aca="false">SUM(HW25:HX25)</f>
        <v>129</v>
      </c>
      <c r="HW25" s="32" t="n">
        <v>53</v>
      </c>
      <c r="HX25" s="32" t="n">
        <v>76</v>
      </c>
      <c r="HY25" s="24" t="n">
        <f aca="false">HV25/HV$7*100</f>
        <v>2.01531010779566</v>
      </c>
      <c r="HZ25" s="24" t="n">
        <f aca="false">HW25/HW$7*100</f>
        <v>1.67403663929248</v>
      </c>
      <c r="IA25" s="24" t="n">
        <f aca="false">HX25/HX$7*100</f>
        <v>2.34930448222566</v>
      </c>
      <c r="IB25" s="23" t="n">
        <f aca="false">SUM(IC25:ID25)</f>
        <v>125</v>
      </c>
      <c r="IC25" s="32" t="n">
        <v>51</v>
      </c>
      <c r="ID25" s="32" t="n">
        <v>74</v>
      </c>
      <c r="IE25" s="24" t="n">
        <f aca="false">IB25/IB$7*100</f>
        <v>1.97067633611856</v>
      </c>
      <c r="IF25" s="24" t="n">
        <f aca="false">IC25/IC$7*100</f>
        <v>1.61956176563989</v>
      </c>
      <c r="IG25" s="24" t="n">
        <f aca="false">ID25/ID$7*100</f>
        <v>2.31684408265498</v>
      </c>
      <c r="IH25" s="38"/>
    </row>
    <row r="26" customFormat="false" ht="12" hidden="false" customHeight="true" outlineLevel="0" collapsed="false">
      <c r="A26" s="14" t="s">
        <v>78</v>
      </c>
      <c r="B26" s="26" t="n">
        <v>277</v>
      </c>
      <c r="C26" s="17" t="n">
        <v>99</v>
      </c>
      <c r="D26" s="17" t="n">
        <v>178</v>
      </c>
      <c r="E26" s="27" t="n">
        <v>3.6</v>
      </c>
      <c r="F26" s="27" t="n">
        <v>2.7</v>
      </c>
      <c r="G26" s="27" t="n">
        <v>4.5</v>
      </c>
      <c r="H26" s="26" t="n">
        <v>271</v>
      </c>
      <c r="I26" s="17" t="n">
        <v>104</v>
      </c>
      <c r="J26" s="17" t="n">
        <v>167</v>
      </c>
      <c r="K26" s="27" t="n">
        <f aca="false">H26/H$7*100</f>
        <v>3.50400827514869</v>
      </c>
      <c r="L26" s="27" t="n">
        <f aca="false">I26/I$7*100</f>
        <v>2.77259397494002</v>
      </c>
      <c r="M26" s="27" t="n">
        <f aca="false">J26/J$7*100</f>
        <v>4.19281948280191</v>
      </c>
      <c r="N26" s="26" t="n">
        <f aca="false">O26+P26</f>
        <v>270</v>
      </c>
      <c r="O26" s="17" t="n">
        <v>110</v>
      </c>
      <c r="P26" s="17" t="n">
        <v>160</v>
      </c>
      <c r="Q26" s="27" t="n">
        <f aca="false">N26/N$7*100</f>
        <v>3.51883226899518</v>
      </c>
      <c r="R26" s="27" t="n">
        <f aca="false">O26/O$7*100</f>
        <v>2.94275013376137</v>
      </c>
      <c r="S26" s="27" t="n">
        <f aca="false">P26/P$7*100</f>
        <v>4.06607369758577</v>
      </c>
      <c r="T26" s="26" t="n">
        <f aca="false">U26+V26</f>
        <v>265</v>
      </c>
      <c r="U26" s="33" t="n">
        <v>108</v>
      </c>
      <c r="V26" s="33" t="n">
        <v>157</v>
      </c>
      <c r="W26" s="27" t="n">
        <f aca="false">T26/T$7*100</f>
        <v>3.45637146211034</v>
      </c>
      <c r="X26" s="27" t="n">
        <f aca="false">U26/U$7*100</f>
        <v>2.8884728537042</v>
      </c>
      <c r="Y26" s="27" t="n">
        <f aca="false">V26/V$7*100</f>
        <v>3.9969450101833</v>
      </c>
      <c r="Z26" s="26" t="n">
        <f aca="false">SUM(AA26:AB26)</f>
        <v>261</v>
      </c>
      <c r="AA26" s="33" t="n">
        <v>99</v>
      </c>
      <c r="AB26" s="33" t="n">
        <v>162</v>
      </c>
      <c r="AC26" s="27" t="n">
        <f aca="false">Z26/Z$7*100</f>
        <v>3.3984375</v>
      </c>
      <c r="AD26" s="27" t="n">
        <f aca="false">AA26/AA$7*100</f>
        <v>2.62529832935561</v>
      </c>
      <c r="AE26" s="27" t="n">
        <f aca="false">AB26/AB$7*100</f>
        <v>4.14428242517268</v>
      </c>
      <c r="AF26" s="26" t="n">
        <f aca="false">AG26+AH26</f>
        <v>259</v>
      </c>
      <c r="AG26" s="33" t="n">
        <v>95</v>
      </c>
      <c r="AH26" s="33" t="n">
        <v>164</v>
      </c>
      <c r="AI26" s="27" t="n">
        <f aca="false">AF26/AF$7*100</f>
        <v>3.36844843282612</v>
      </c>
      <c r="AJ26" s="27" t="n">
        <f aca="false">AG26/AG$7*100</f>
        <v>2.49474789915966</v>
      </c>
      <c r="AK26" s="27" t="n">
        <f aca="false">AH26/AH$7*100</f>
        <v>4.22571502190157</v>
      </c>
      <c r="AL26" s="26" t="n">
        <f aca="false">AM26+AN26</f>
        <v>269</v>
      </c>
      <c r="AM26" s="33" t="n">
        <v>101</v>
      </c>
      <c r="AN26" s="33" t="n">
        <v>168</v>
      </c>
      <c r="AO26" s="27" t="n">
        <f aca="false">AL26/AL$7*100</f>
        <v>3.51404310907903</v>
      </c>
      <c r="AP26" s="27" t="n">
        <f aca="false">AM26/AM$7*100</f>
        <v>2.65859436693867</v>
      </c>
      <c r="AQ26" s="27" t="n">
        <f aca="false">AN26/AN$7*100</f>
        <v>4.35684647302905</v>
      </c>
      <c r="AR26" s="26" t="n">
        <f aca="false">AS26+AT26</f>
        <v>280</v>
      </c>
      <c r="AS26" s="33" t="n">
        <v>111</v>
      </c>
      <c r="AT26" s="33" t="n">
        <v>169</v>
      </c>
      <c r="AU26" s="27" t="n">
        <f aca="false">AR26/AR$7*100</f>
        <v>3.66396231353049</v>
      </c>
      <c r="AV26" s="27" t="n">
        <f aca="false">AS26/AS$7*100</f>
        <v>2.92413066385669</v>
      </c>
      <c r="AW26" s="27" t="n">
        <f aca="false">AT26/AT$7*100</f>
        <v>4.39417576703068</v>
      </c>
      <c r="AX26" s="26" t="n">
        <f aca="false">AY26+AZ26</f>
        <v>268</v>
      </c>
      <c r="AY26" s="33" t="n">
        <v>108</v>
      </c>
      <c r="AZ26" s="33" t="n">
        <v>160</v>
      </c>
      <c r="BA26" s="27" t="n">
        <f aca="false">AX26/AX$7*100</f>
        <v>3.53096179183136</v>
      </c>
      <c r="BB26" s="27" t="n">
        <f aca="false">AY26/AY$7*100</f>
        <v>2.88538605396741</v>
      </c>
      <c r="BC26" s="27" t="n">
        <f aca="false">AZ26/AZ$7*100</f>
        <v>4.15908500129971</v>
      </c>
      <c r="BD26" s="34" t="n">
        <f aca="false">BE26+BF26</f>
        <v>276</v>
      </c>
      <c r="BE26" s="34" t="n">
        <v>116</v>
      </c>
      <c r="BF26" s="34" t="n">
        <v>160</v>
      </c>
      <c r="BG26" s="35" t="n">
        <f aca="false">BD26/BD$7*100</f>
        <v>3.68885324779471</v>
      </c>
      <c r="BH26" s="35" t="n">
        <f aca="false">BE26/BE$7*100</f>
        <v>3.15560391730141</v>
      </c>
      <c r="BI26" s="35" t="n">
        <f aca="false">BF26/BF$7*100</f>
        <v>4.20388859695218</v>
      </c>
      <c r="BJ26" s="20" t="n">
        <f aca="false">BK26+BL26</f>
        <v>256</v>
      </c>
      <c r="BK26" s="22" t="n">
        <v>111</v>
      </c>
      <c r="BL26" s="22" t="n">
        <v>145</v>
      </c>
      <c r="BM26" s="36" t="n">
        <f aca="false">BJ26/BJ$7*100</f>
        <v>3.42337523401979</v>
      </c>
      <c r="BN26" s="36" t="n">
        <f aca="false">BK26/BK$7*100</f>
        <v>3.00324675324675</v>
      </c>
      <c r="BO26" s="36" t="n">
        <f aca="false">BL26/BL$7*100</f>
        <v>3.8339502908514</v>
      </c>
      <c r="BP26" s="22" t="n">
        <v>257</v>
      </c>
      <c r="BQ26" s="22" t="n">
        <v>102</v>
      </c>
      <c r="BR26" s="22" t="n">
        <v>155</v>
      </c>
      <c r="BS26" s="31" t="n">
        <f aca="false">BP26/BP$7*100</f>
        <v>3.43491045175087</v>
      </c>
      <c r="BT26" s="31" t="n">
        <f aca="false">BQ26/BQ$7*100</f>
        <v>2.76722734671731</v>
      </c>
      <c r="BU26" s="31" t="n">
        <f aca="false">BR26/BR$7*100</f>
        <v>4.08324552160169</v>
      </c>
      <c r="BV26" s="22" t="n">
        <v>248</v>
      </c>
      <c r="BW26" s="22" t="n">
        <v>90</v>
      </c>
      <c r="BX26" s="22" t="n">
        <v>158</v>
      </c>
      <c r="BY26" s="31" t="n">
        <f aca="false">BV26/BV$7*100</f>
        <v>3.28389830508475</v>
      </c>
      <c r="BZ26" s="31" t="n">
        <f aca="false">BW26/BW$7*100</f>
        <v>2.43704305442729</v>
      </c>
      <c r="CA26" s="31" t="n">
        <f aca="false">BX26/BX$7*100</f>
        <v>4.09432495465146</v>
      </c>
      <c r="CB26" s="32" t="n">
        <v>234</v>
      </c>
      <c r="CC26" s="32" t="n">
        <v>86</v>
      </c>
      <c r="CD26" s="32" t="n">
        <v>148</v>
      </c>
      <c r="CE26" s="24" t="n">
        <f aca="false">CB26/CB$7*100</f>
        <v>3.08666402849228</v>
      </c>
      <c r="CF26" s="24" t="n">
        <f aca="false">CC26/CC$7*100</f>
        <v>2.3124495832213</v>
      </c>
      <c r="CG26" s="24" t="n">
        <f aca="false">CD26/CD$7*100</f>
        <v>3.83221128948731</v>
      </c>
      <c r="CH26" s="32" t="n">
        <v>223</v>
      </c>
      <c r="CI26" s="32" t="n">
        <v>86</v>
      </c>
      <c r="CJ26" s="32" t="n">
        <v>137</v>
      </c>
      <c r="CK26" s="24" t="n">
        <f aca="false">CH26/CH$7*100</f>
        <v>2.94467186055724</v>
      </c>
      <c r="CL26" s="24" t="n">
        <f aca="false">CI26/CI$7*100</f>
        <v>2.31681034482759</v>
      </c>
      <c r="CM26" s="24" t="n">
        <f aca="false">CJ26/CJ$7*100</f>
        <v>3.54830354830355</v>
      </c>
      <c r="CN26" s="32" t="n">
        <f aca="false">SUM(CO26:CP26)</f>
        <v>214</v>
      </c>
      <c r="CO26" s="32" t="n">
        <v>78</v>
      </c>
      <c r="CP26" s="32" t="n">
        <v>136</v>
      </c>
      <c r="CQ26" s="24" t="n">
        <f aca="false">CN26/CN$7*100</f>
        <v>2.77922077922078</v>
      </c>
      <c r="CR26" s="24" t="n">
        <f aca="false">CO26/CO$7*100</f>
        <v>2.07723035952064</v>
      </c>
      <c r="CS26" s="24" t="n">
        <f aca="false">CP26/CP$7*100</f>
        <v>3.44740177439797</v>
      </c>
      <c r="CT26" s="32" t="n">
        <v>187</v>
      </c>
      <c r="CU26" s="32" t="n">
        <v>71</v>
      </c>
      <c r="CV26" s="32" t="n">
        <v>116</v>
      </c>
      <c r="CW26" s="24" t="n">
        <f aca="false">CT26/CT$7*100</f>
        <v>2.45890861275477</v>
      </c>
      <c r="CX26" s="24" t="n">
        <f aca="false">CU26/CU$7*100</f>
        <v>1.90399570930544</v>
      </c>
      <c r="CY26" s="24" t="n">
        <f aca="false">CV26/CV$7*100</f>
        <v>2.99277605779154</v>
      </c>
      <c r="CZ26" s="23" t="n">
        <f aca="false">SUM(DA26:DB26)</f>
        <v>188</v>
      </c>
      <c r="DA26" s="32" t="n">
        <v>73</v>
      </c>
      <c r="DB26" s="32" t="n">
        <v>115</v>
      </c>
      <c r="DC26" s="24" t="n">
        <f aca="false">CZ26/CZ$7*100</f>
        <v>2.48808893594494</v>
      </c>
      <c r="DD26" s="24" t="n">
        <f aca="false">DA26/DA$7*100</f>
        <v>1.96765498652291</v>
      </c>
      <c r="DE26" s="24" t="n">
        <f aca="false">DB26/DB$7*100</f>
        <v>2.99011960478419</v>
      </c>
      <c r="DF26" s="23" t="n">
        <f aca="false">SUM(DG26:DH26)</f>
        <v>189</v>
      </c>
      <c r="DG26" s="32" t="n">
        <v>69</v>
      </c>
      <c r="DH26" s="32" t="n">
        <v>120</v>
      </c>
      <c r="DI26" s="24" t="n">
        <f aca="false">DF26/DF$7*100</f>
        <v>2.51530476443971</v>
      </c>
      <c r="DJ26" s="24" t="n">
        <f aca="false">DG26/DG$7*100</f>
        <v>1.85983827493261</v>
      </c>
      <c r="DK26" s="24" t="n">
        <f aca="false">DH26/DH$7*100</f>
        <v>3.15457413249211</v>
      </c>
      <c r="DL26" s="23" t="n">
        <f aca="false">SUM(DM26:DN26)</f>
        <v>167</v>
      </c>
      <c r="DM26" s="32" t="n">
        <v>54</v>
      </c>
      <c r="DN26" s="32" t="n">
        <v>113</v>
      </c>
      <c r="DO26" s="24" t="n">
        <f aca="false">DL26/DL$7*100</f>
        <v>2.23980686695279</v>
      </c>
      <c r="DP26" s="24" t="n">
        <f aca="false">DM26/DM$7*100</f>
        <v>1.47179067865904</v>
      </c>
      <c r="DQ26" s="24" t="n">
        <f aca="false">DN26/DN$7*100</f>
        <v>2.98389226300502</v>
      </c>
      <c r="DR26" s="23" t="n">
        <f aca="false">SUM(DS26:DT26)</f>
        <v>150</v>
      </c>
      <c r="DS26" s="32" t="n">
        <v>49</v>
      </c>
      <c r="DT26" s="32" t="n">
        <v>101</v>
      </c>
      <c r="DU26" s="24" t="n">
        <f aca="false">DR26/DR$7*100</f>
        <v>2.01911428186835</v>
      </c>
      <c r="DV26" s="24" t="n">
        <f aca="false">DS26/DS$7*100</f>
        <v>1.33916370593058</v>
      </c>
      <c r="DW26" s="24" t="n">
        <f aca="false">DT26/DT$7*100</f>
        <v>2.6790450928382</v>
      </c>
      <c r="DX26" s="23" t="n">
        <f aca="false">SUM(DY26:DZ26)</f>
        <v>159</v>
      </c>
      <c r="DY26" s="32" t="n">
        <v>53</v>
      </c>
      <c r="DZ26" s="32" t="n">
        <v>106</v>
      </c>
      <c r="EA26" s="24" t="n">
        <f aca="false">DX26/DX$7*100</f>
        <v>2.16208865923307</v>
      </c>
      <c r="EB26" s="24" t="n">
        <f aca="false">DY26/DY$7*100</f>
        <v>1.46085997794928</v>
      </c>
      <c r="EC26" s="24" t="n">
        <f aca="false">DZ26/DZ$7*100</f>
        <v>2.84487385936661</v>
      </c>
      <c r="ED26" s="23" t="n">
        <f aca="false">SUM(EE26:EF26)</f>
        <v>142</v>
      </c>
      <c r="EE26" s="32" t="n">
        <v>39</v>
      </c>
      <c r="EF26" s="32" t="n">
        <v>103</v>
      </c>
      <c r="EG26" s="24" t="n">
        <f aca="false">ED26/ED$7*100</f>
        <v>1.94121667805878</v>
      </c>
      <c r="EH26" s="24" t="n">
        <f aca="false">EE26/EE$7*100</f>
        <v>1.08574610244989</v>
      </c>
      <c r="EI26" s="24" t="n">
        <f aca="false">EF26/EF$7*100</f>
        <v>2.76658608648939</v>
      </c>
      <c r="EJ26" s="23" t="n">
        <f aca="false">SUM(EK26:EL26)</f>
        <v>137</v>
      </c>
      <c r="EK26" s="32" t="n">
        <v>37</v>
      </c>
      <c r="EL26" s="32" t="n">
        <v>100</v>
      </c>
      <c r="EM26" s="24" t="n">
        <f aca="false">EJ26/EJ$7*100</f>
        <v>1.87594139394769</v>
      </c>
      <c r="EN26" s="24" t="n">
        <f aca="false">EK26/EK$7*100</f>
        <v>1.02920723226704</v>
      </c>
      <c r="EO26" s="24" t="n">
        <f aca="false">EL26/EL$7*100</f>
        <v>2.69687162891046</v>
      </c>
      <c r="EP26" s="23" t="n">
        <f aca="false">SUM(EQ26:ER26)</f>
        <v>140</v>
      </c>
      <c r="EQ26" s="32" t="n">
        <v>43</v>
      </c>
      <c r="ER26" s="32" t="n">
        <v>97</v>
      </c>
      <c r="ES26" s="24" t="n">
        <f aca="false">EP26/EP$7*100</f>
        <v>1.94255584848064</v>
      </c>
      <c r="ET26" s="24" t="n">
        <f aca="false">EQ26/EQ$7*100</f>
        <v>1.20888389091931</v>
      </c>
      <c r="EU26" s="24" t="n">
        <f aca="false">ER26/ER$7*100</f>
        <v>2.65753424657534</v>
      </c>
      <c r="EV26" s="23" t="n">
        <f aca="false">SUM(EW26:EX26)</f>
        <v>143</v>
      </c>
      <c r="EW26" s="32" t="n">
        <v>39</v>
      </c>
      <c r="EX26" s="32" t="n">
        <v>104</v>
      </c>
      <c r="EY26" s="24" t="n">
        <f aca="false">EV26/EV$7*100</f>
        <v>1.98006092495154</v>
      </c>
      <c r="EZ26" s="24" t="n">
        <f aca="false">EW26/EW$7*100</f>
        <v>1.10294117647059</v>
      </c>
      <c r="FA26" s="24" t="n">
        <f aca="false">EX26/EX$7*100</f>
        <v>2.82148670645686</v>
      </c>
      <c r="FB26" s="23" t="n">
        <f aca="false">SUM(FC26:FD26)</f>
        <v>128</v>
      </c>
      <c r="FC26" s="32" t="n">
        <v>39</v>
      </c>
      <c r="FD26" s="32" t="n">
        <v>89</v>
      </c>
      <c r="FE26" s="24" t="n">
        <f aca="false">FB26/FB$7*100</f>
        <v>1.78372352285396</v>
      </c>
      <c r="FF26" s="24" t="n">
        <f aca="false">FC26/FC$7*100</f>
        <v>1.10544217687075</v>
      </c>
      <c r="FG26" s="24" t="n">
        <f aca="false">FD26/FD$7*100</f>
        <v>2.43969298245614</v>
      </c>
      <c r="FH26" s="23" t="n">
        <f aca="false">SUM(FI26:FJ26)</f>
        <v>125</v>
      </c>
      <c r="FI26" s="32" t="n">
        <v>39</v>
      </c>
      <c r="FJ26" s="32" t="n">
        <v>86</v>
      </c>
      <c r="FK26" s="24" t="n">
        <f aca="false">FH26/FH$7*100</f>
        <v>1.7573457050471</v>
      </c>
      <c r="FL26" s="24" t="n">
        <f aca="false">FI26/FI$7*100</f>
        <v>1.11364934323244</v>
      </c>
      <c r="FM26" s="24" t="n">
        <f aca="false">FJ26/FJ$7*100</f>
        <v>2.38161174189975</v>
      </c>
      <c r="FN26" s="23" t="n">
        <f aca="false">SUM(FO26:FP26)</f>
        <v>124</v>
      </c>
      <c r="FO26" s="32" t="n">
        <v>40</v>
      </c>
      <c r="FP26" s="32" t="n">
        <v>84</v>
      </c>
      <c r="FQ26" s="24" t="n">
        <f aca="false">FN26/FN$7*100</f>
        <v>1.77142857142857</v>
      </c>
      <c r="FR26" s="24" t="n">
        <f aca="false">FO26/FO$7*100</f>
        <v>1.16720163408229</v>
      </c>
      <c r="FS26" s="24" t="n">
        <f aca="false">FP26/FP$7*100</f>
        <v>2.35096557514694</v>
      </c>
      <c r="FT26" s="23" t="n">
        <f aca="false">SUM(FU26:FV26)</f>
        <v>111</v>
      </c>
      <c r="FU26" s="32" t="n">
        <v>36</v>
      </c>
      <c r="FV26" s="32" t="n">
        <v>75</v>
      </c>
      <c r="FW26" s="24" t="n">
        <f aca="false">FT26/FT$7*100</f>
        <v>1.58458244111349</v>
      </c>
      <c r="FX26" s="24" t="n">
        <f aca="false">FU26/FU$7*100</f>
        <v>1.05509964830012</v>
      </c>
      <c r="FY26" s="24" t="n">
        <f aca="false">FV26/FV$7*100</f>
        <v>2.08739215140551</v>
      </c>
      <c r="FZ26" s="23" t="n">
        <f aca="false">SUM(GA26:GB26)</f>
        <v>89</v>
      </c>
      <c r="GA26" s="32" t="n">
        <v>31</v>
      </c>
      <c r="GB26" s="32" t="n">
        <v>58</v>
      </c>
      <c r="GC26" s="24" t="n">
        <f aca="false">FZ26/FZ$7*100</f>
        <v>1.28482748664646</v>
      </c>
      <c r="GD26" s="24" t="n">
        <f aca="false">GA26/GA$7*100</f>
        <v>0.91069330199765</v>
      </c>
      <c r="GE26" s="24" t="n">
        <f aca="false">GB26/GB$7*100</f>
        <v>1.64632415554925</v>
      </c>
      <c r="GF26" s="23" t="n">
        <f aca="false">SUM(GG26:GH26)</f>
        <v>96</v>
      </c>
      <c r="GG26" s="32" t="n">
        <v>35</v>
      </c>
      <c r="GH26" s="32" t="n">
        <v>61</v>
      </c>
      <c r="GI26" s="24" t="n">
        <f aca="false">GF26/GF$7*100</f>
        <v>1.42032845095428</v>
      </c>
      <c r="GJ26" s="24" t="n">
        <f aca="false">GG26/GG$7*100</f>
        <v>1.05168269230769</v>
      </c>
      <c r="GK26" s="24" t="n">
        <f aca="false">GH26/GH$7*100</f>
        <v>1.77790731565141</v>
      </c>
      <c r="GL26" s="23" t="n">
        <f aca="false">SUM(GM26:GN26)</f>
        <v>100</v>
      </c>
      <c r="GM26" s="32" t="n">
        <v>38</v>
      </c>
      <c r="GN26" s="32" t="n">
        <v>62</v>
      </c>
      <c r="GO26" s="24" t="n">
        <f aca="false">GL26/GL$7*100</f>
        <v>1.77053824362606</v>
      </c>
      <c r="GP26" s="24" t="n">
        <f aca="false">GM26/GM$7*100</f>
        <v>1.15783059110299</v>
      </c>
      <c r="GQ26" s="24" t="n">
        <f aca="false">GN26/GN$7*100</f>
        <v>2.62045646661031</v>
      </c>
      <c r="GR26" s="23" t="n">
        <f aca="false">SUM(GS26:GT26)</f>
        <v>89</v>
      </c>
      <c r="GS26" s="32" t="n">
        <v>34</v>
      </c>
      <c r="GT26" s="32" t="n">
        <v>55</v>
      </c>
      <c r="GU26" s="24" t="n">
        <f aca="false">GR26/GR$7*100</f>
        <v>1.35670731707317</v>
      </c>
      <c r="GV26" s="24" t="n">
        <f aca="false">GS26/GS$7*100</f>
        <v>1.04422604422604</v>
      </c>
      <c r="GW26" s="24" t="n">
        <f aca="false">GT26/GT$7*100</f>
        <v>1.66464891041162</v>
      </c>
      <c r="GX26" s="23" t="n">
        <f aca="false">SUM(GY26:GZ26)</f>
        <v>88</v>
      </c>
      <c r="GY26" s="32" t="n">
        <v>33</v>
      </c>
      <c r="GZ26" s="32" t="n">
        <v>55</v>
      </c>
      <c r="HA26" s="24" t="n">
        <f aca="false">GX26/GX$7*100</f>
        <v>1.35342971393417</v>
      </c>
      <c r="HB26" s="24" t="n">
        <f aca="false">GY26/GY$7*100</f>
        <v>1.0213556174559</v>
      </c>
      <c r="HC26" s="24" t="n">
        <f aca="false">GZ26/GZ$7*100</f>
        <v>1.681442983797</v>
      </c>
      <c r="HD26" s="23" t="n">
        <f aca="false">SUM(HE26:HF26)</f>
        <v>73</v>
      </c>
      <c r="HE26" s="32" t="n">
        <v>22</v>
      </c>
      <c r="HF26" s="32" t="n">
        <v>51</v>
      </c>
      <c r="HG26" s="24" t="n">
        <f aca="false">HD26/HD$7*100</f>
        <v>1.11501451046281</v>
      </c>
      <c r="HH26" s="24" t="n">
        <f aca="false">HE26/HE$7*100</f>
        <v>0.676506765067651</v>
      </c>
      <c r="HI26" s="24" t="n">
        <f aca="false">HF26/HF$7*100</f>
        <v>1.54779969650986</v>
      </c>
      <c r="HJ26" s="23" t="n">
        <f aca="false">SUM(HK26:HL26)</f>
        <v>71</v>
      </c>
      <c r="HK26" s="32" t="n">
        <v>24</v>
      </c>
      <c r="HL26" s="32" t="n">
        <v>47</v>
      </c>
      <c r="HM26" s="24" t="n">
        <f aca="false">HJ26/HJ$7*100</f>
        <v>1.09382221537513</v>
      </c>
      <c r="HN26" s="24" t="n">
        <f aca="false">HK26/HK$7*100</f>
        <v>0.745573159366263</v>
      </c>
      <c r="HO26" s="24" t="n">
        <f aca="false">HL26/HL$7*100</f>
        <v>1.43643031784841</v>
      </c>
      <c r="HP26" s="23" t="n">
        <f aca="false">SUM(HQ26:HR26)</f>
        <v>72</v>
      </c>
      <c r="HQ26" s="32" t="n">
        <v>28</v>
      </c>
      <c r="HR26" s="32" t="n">
        <v>44</v>
      </c>
      <c r="HS26" s="24" t="n">
        <f aca="false">HP26/HP$7*100</f>
        <v>1.12342019035731</v>
      </c>
      <c r="HT26" s="24" t="n">
        <f aca="false">HQ26/HQ$7*100</f>
        <v>0.881612090680101</v>
      </c>
      <c r="HU26" s="24" t="n">
        <f aca="false">HR26/HR$7*100</f>
        <v>1.36096504794309</v>
      </c>
      <c r="HV26" s="23" t="n">
        <f aca="false">SUM(HW26:HX26)</f>
        <v>69</v>
      </c>
      <c r="HW26" s="32" t="n">
        <v>24</v>
      </c>
      <c r="HX26" s="32" t="n">
        <v>45</v>
      </c>
      <c r="HY26" s="24" t="n">
        <f aca="false">HV26/HV$7*100</f>
        <v>1.07795656928605</v>
      </c>
      <c r="HZ26" s="24" t="n">
        <f aca="false">HW26/HW$7*100</f>
        <v>0.758054327226785</v>
      </c>
      <c r="IA26" s="24" t="n">
        <f aca="false">HX26/HX$7*100</f>
        <v>1.39103554868624</v>
      </c>
      <c r="IB26" s="23" t="n">
        <f aca="false">SUM(IC26:ID26)</f>
        <v>68</v>
      </c>
      <c r="IC26" s="32" t="n">
        <v>26</v>
      </c>
      <c r="ID26" s="32" t="n">
        <v>42</v>
      </c>
      <c r="IE26" s="24" t="n">
        <f aca="false">IB26/IB$7*100</f>
        <v>1.07204792684849</v>
      </c>
      <c r="IF26" s="24" t="n">
        <f aca="false">IC26/IC$7*100</f>
        <v>0.825658939345824</v>
      </c>
      <c r="IG26" s="24" t="n">
        <f aca="false">ID26/ID$7*100</f>
        <v>1.3149655604258</v>
      </c>
    </row>
    <row r="27" customFormat="false" ht="12" hidden="false" customHeight="true" outlineLevel="0" collapsed="false">
      <c r="A27" s="14" t="s">
        <v>79</v>
      </c>
      <c r="B27" s="26" t="n">
        <v>164</v>
      </c>
      <c r="C27" s="17" t="n">
        <v>46</v>
      </c>
      <c r="D27" s="17" t="n">
        <v>118</v>
      </c>
      <c r="E27" s="27" t="n">
        <v>2.1</v>
      </c>
      <c r="F27" s="27" t="n">
        <v>1.2</v>
      </c>
      <c r="G27" s="27" t="n">
        <v>3</v>
      </c>
      <c r="H27" s="26" t="n">
        <v>171</v>
      </c>
      <c r="I27" s="17" t="n">
        <v>41</v>
      </c>
      <c r="J27" s="17" t="n">
        <v>130</v>
      </c>
      <c r="K27" s="27" t="n">
        <f aca="false">H27/H$7*100</f>
        <v>2.21101629169899</v>
      </c>
      <c r="L27" s="27" t="n">
        <f aca="false">I27/I$7*100</f>
        <v>1.0930418555052</v>
      </c>
      <c r="M27" s="27" t="n">
        <f aca="false">J27/J$7*100</f>
        <v>3.26387145367813</v>
      </c>
      <c r="N27" s="26" t="n">
        <f aca="false">O27+P27</f>
        <v>177</v>
      </c>
      <c r="O27" s="17" t="n">
        <v>47</v>
      </c>
      <c r="P27" s="17" t="n">
        <v>130</v>
      </c>
      <c r="Q27" s="27" t="n">
        <f aca="false">N27/N$7*100</f>
        <v>2.30679004300795</v>
      </c>
      <c r="R27" s="27" t="n">
        <f aca="false">O27/O$7*100</f>
        <v>1.2573568753344</v>
      </c>
      <c r="S27" s="27" t="n">
        <f aca="false">P27/P$7*100</f>
        <v>3.30368487928844</v>
      </c>
      <c r="T27" s="26" t="n">
        <f aca="false">U27+V27</f>
        <v>180</v>
      </c>
      <c r="U27" s="33" t="n">
        <v>54</v>
      </c>
      <c r="V27" s="33" t="n">
        <v>126</v>
      </c>
      <c r="W27" s="27" t="n">
        <f aca="false">T27/T$7*100</f>
        <v>2.34772401199948</v>
      </c>
      <c r="X27" s="27" t="n">
        <f aca="false">U27/U$7*100</f>
        <v>1.4442364268521</v>
      </c>
      <c r="Y27" s="27" t="n">
        <f aca="false">V27/V$7*100</f>
        <v>3.20773930753564</v>
      </c>
      <c r="Z27" s="26" t="n">
        <f aca="false">SUM(AA27:AB27)</f>
        <v>178</v>
      </c>
      <c r="AA27" s="33" t="n">
        <v>60</v>
      </c>
      <c r="AB27" s="33" t="n">
        <v>118</v>
      </c>
      <c r="AC27" s="27" t="n">
        <f aca="false">Z27/Z$7*100</f>
        <v>2.31770833333333</v>
      </c>
      <c r="AD27" s="27" t="n">
        <f aca="false">AA27/AA$7*100</f>
        <v>1.59108989657916</v>
      </c>
      <c r="AE27" s="27" t="n">
        <f aca="false">AB27/AB$7*100</f>
        <v>3.01867485290356</v>
      </c>
      <c r="AF27" s="26" t="n">
        <f aca="false">AG27+AH27</f>
        <v>167</v>
      </c>
      <c r="AG27" s="33" t="n">
        <v>57</v>
      </c>
      <c r="AH27" s="33" t="n">
        <v>110</v>
      </c>
      <c r="AI27" s="27" t="n">
        <f aca="false">AF27/AF$7*100</f>
        <v>2.17193393159058</v>
      </c>
      <c r="AJ27" s="27" t="n">
        <f aca="false">AG27/AG$7*100</f>
        <v>1.4968487394958</v>
      </c>
      <c r="AK27" s="27" t="n">
        <f aca="false">AH27/AH$7*100</f>
        <v>2.83432105127544</v>
      </c>
      <c r="AL27" s="26" t="n">
        <f aca="false">AM27+AN27</f>
        <v>165</v>
      </c>
      <c r="AM27" s="33" t="n">
        <v>57</v>
      </c>
      <c r="AN27" s="33" t="n">
        <v>108</v>
      </c>
      <c r="AO27" s="27" t="n">
        <f aca="false">AL27/AL$7*100</f>
        <v>2.15545395166558</v>
      </c>
      <c r="AP27" s="27" t="n">
        <f aca="false">AM27/AM$7*100</f>
        <v>1.50039484074757</v>
      </c>
      <c r="AQ27" s="27" t="n">
        <f aca="false">AN27/AN$7*100</f>
        <v>2.80082987551867</v>
      </c>
      <c r="AR27" s="26" t="n">
        <f aca="false">AS27+AT27</f>
        <v>156</v>
      </c>
      <c r="AS27" s="33" t="n">
        <v>45</v>
      </c>
      <c r="AT27" s="33" t="n">
        <v>111</v>
      </c>
      <c r="AU27" s="27" t="n">
        <f aca="false">AR27/AR$7*100</f>
        <v>2.04135043182413</v>
      </c>
      <c r="AV27" s="27" t="n">
        <f aca="false">AS27/AS$7*100</f>
        <v>1.1854583772392</v>
      </c>
      <c r="AW27" s="27" t="n">
        <f aca="false">AT27/AT$7*100</f>
        <v>2.88611544461779</v>
      </c>
      <c r="AX27" s="26" t="n">
        <f aca="false">AY27+AZ27</f>
        <v>156</v>
      </c>
      <c r="AY27" s="33" t="n">
        <v>47</v>
      </c>
      <c r="AZ27" s="33" t="n">
        <v>109</v>
      </c>
      <c r="BA27" s="27" t="n">
        <f aca="false">AX27/AX$7*100</f>
        <v>2.05533596837945</v>
      </c>
      <c r="BB27" s="27" t="n">
        <f aca="false">AY27/AY$7*100</f>
        <v>1.25567726422656</v>
      </c>
      <c r="BC27" s="27" t="n">
        <f aca="false">AZ27/AZ$7*100</f>
        <v>2.83337665713543</v>
      </c>
      <c r="BD27" s="34" t="n">
        <f aca="false">BE27+BF27</f>
        <v>139</v>
      </c>
      <c r="BE27" s="34" t="n">
        <v>40</v>
      </c>
      <c r="BF27" s="34" t="n">
        <v>99</v>
      </c>
      <c r="BG27" s="35" t="n">
        <f aca="false">BD27/BD$7*100</f>
        <v>1.85779203421545</v>
      </c>
      <c r="BH27" s="35" t="n">
        <f aca="false">BE27/BE$7*100</f>
        <v>1.08813928182807</v>
      </c>
      <c r="BI27" s="35" t="n">
        <f aca="false">BF27/BF$7*100</f>
        <v>2.60115606936416</v>
      </c>
      <c r="BJ27" s="20" t="n">
        <f aca="false">BK27+BL27</f>
        <v>138</v>
      </c>
      <c r="BK27" s="22" t="n">
        <v>39</v>
      </c>
      <c r="BL27" s="22" t="n">
        <v>99</v>
      </c>
      <c r="BM27" s="36" t="n">
        <f aca="false">BJ27/BJ$7*100</f>
        <v>1.84541321208879</v>
      </c>
      <c r="BN27" s="36" t="n">
        <f aca="false">BK27/BK$7*100</f>
        <v>1.05519480519481</v>
      </c>
      <c r="BO27" s="36" t="n">
        <f aca="false">BL27/BL$7*100</f>
        <v>2.61766261237441</v>
      </c>
      <c r="BP27" s="22" t="n">
        <v>111</v>
      </c>
      <c r="BQ27" s="22" t="n">
        <v>34</v>
      </c>
      <c r="BR27" s="22" t="n">
        <v>77</v>
      </c>
      <c r="BS27" s="31" t="n">
        <f aca="false">BP27/BP$7*100</f>
        <v>1.48356054530874</v>
      </c>
      <c r="BT27" s="31" t="n">
        <f aca="false">BQ27/BQ$7*100</f>
        <v>0.922409115572436</v>
      </c>
      <c r="BU27" s="31" t="n">
        <f aca="false">BR27/BR$7*100</f>
        <v>2.02845100105374</v>
      </c>
      <c r="BV27" s="22" t="n">
        <v>108</v>
      </c>
      <c r="BW27" s="22" t="n">
        <v>35</v>
      </c>
      <c r="BX27" s="22" t="n">
        <v>73</v>
      </c>
      <c r="BY27" s="31" t="n">
        <f aca="false">BV27/BV$7*100</f>
        <v>1.43008474576271</v>
      </c>
      <c r="BZ27" s="31" t="n">
        <f aca="false">BW27/BW$7*100</f>
        <v>0.947738965610615</v>
      </c>
      <c r="CA27" s="31" t="n">
        <f aca="false">BX27/BX$7*100</f>
        <v>1.8916817828453</v>
      </c>
      <c r="CB27" s="32" t="n">
        <v>108</v>
      </c>
      <c r="CC27" s="32" t="n">
        <v>36</v>
      </c>
      <c r="CD27" s="32" t="n">
        <v>72</v>
      </c>
      <c r="CE27" s="24" t="n">
        <f aca="false">CB27/CB$7*100</f>
        <v>1.42461416699644</v>
      </c>
      <c r="CF27" s="24" t="n">
        <f aca="false">CC27/CC$7*100</f>
        <v>0.968002151115891</v>
      </c>
      <c r="CG27" s="24" t="n">
        <f aca="false">CD27/CD$7*100</f>
        <v>1.86431900569653</v>
      </c>
      <c r="CH27" s="32" t="n">
        <v>92</v>
      </c>
      <c r="CI27" s="32" t="n">
        <v>26</v>
      </c>
      <c r="CJ27" s="32" t="n">
        <v>66</v>
      </c>
      <c r="CK27" s="24" t="n">
        <f aca="false">CH27/CH$7*100</f>
        <v>1.21484220256173</v>
      </c>
      <c r="CL27" s="24" t="n">
        <f aca="false">CI27/CI$7*100</f>
        <v>0.700431034482759</v>
      </c>
      <c r="CM27" s="24" t="n">
        <f aca="false">CJ27/CJ$7*100</f>
        <v>1.70940170940171</v>
      </c>
      <c r="CN27" s="32" t="n">
        <f aca="false">SUM(CO27:CP27)</f>
        <v>92</v>
      </c>
      <c r="CO27" s="32" t="n">
        <v>22</v>
      </c>
      <c r="CP27" s="32" t="n">
        <v>70</v>
      </c>
      <c r="CQ27" s="24" t="n">
        <f aca="false">CN27/CN$7*100</f>
        <v>1.1948051948052</v>
      </c>
      <c r="CR27" s="24" t="n">
        <f aca="false">CO27/CO$7*100</f>
        <v>0.585885486018642</v>
      </c>
      <c r="CS27" s="24" t="n">
        <f aca="false">CP27/CP$7*100</f>
        <v>1.7743979721166</v>
      </c>
      <c r="CT27" s="32" t="n">
        <v>93</v>
      </c>
      <c r="CU27" s="32" t="n">
        <v>27</v>
      </c>
      <c r="CV27" s="32" t="n">
        <v>66</v>
      </c>
      <c r="CW27" s="24" t="n">
        <f aca="false">CT27/CT$7*100</f>
        <v>1.22287968441815</v>
      </c>
      <c r="CX27" s="24" t="n">
        <f aca="false">CU27/CU$7*100</f>
        <v>0.724054706355591</v>
      </c>
      <c r="CY27" s="24" t="n">
        <f aca="false">CV27/CV$7*100</f>
        <v>1.70278637770898</v>
      </c>
      <c r="CZ27" s="23" t="n">
        <f aca="false">SUM(DA27:DB27)</f>
        <v>90</v>
      </c>
      <c r="DA27" s="32" t="n">
        <v>21</v>
      </c>
      <c r="DB27" s="32" t="n">
        <v>69</v>
      </c>
      <c r="DC27" s="24" t="n">
        <f aca="false">CZ27/CZ$7*100</f>
        <v>1.19110640550556</v>
      </c>
      <c r="DD27" s="24" t="n">
        <f aca="false">DA27/DA$7*100</f>
        <v>0.566037735849057</v>
      </c>
      <c r="DE27" s="24" t="n">
        <f aca="false">DB27/DB$7*100</f>
        <v>1.79407176287052</v>
      </c>
      <c r="DF27" s="23" t="n">
        <f aca="false">SUM(DG27:DH27)</f>
        <v>85</v>
      </c>
      <c r="DG27" s="32" t="n">
        <v>17</v>
      </c>
      <c r="DH27" s="32" t="n">
        <v>68</v>
      </c>
      <c r="DI27" s="24" t="n">
        <f aca="false">DF27/DF$7*100</f>
        <v>1.13122171945701</v>
      </c>
      <c r="DJ27" s="24" t="n">
        <f aca="false">DG27/DG$7*100</f>
        <v>0.45822102425876</v>
      </c>
      <c r="DK27" s="24" t="n">
        <f aca="false">DH27/DH$7*100</f>
        <v>1.7875920084122</v>
      </c>
      <c r="DL27" s="23" t="n">
        <f aca="false">SUM(DM27:DN27)</f>
        <v>82</v>
      </c>
      <c r="DM27" s="32" t="n">
        <v>18</v>
      </c>
      <c r="DN27" s="32" t="n">
        <v>64</v>
      </c>
      <c r="DO27" s="24" t="n">
        <f aca="false">DL27/DL$7*100</f>
        <v>1.09978540772532</v>
      </c>
      <c r="DP27" s="24" t="n">
        <f aca="false">DM27/DM$7*100</f>
        <v>0.490596892886345</v>
      </c>
      <c r="DQ27" s="24" t="n">
        <f aca="false">DN27/DN$7*100</f>
        <v>1.68999207816213</v>
      </c>
      <c r="DR27" s="23" t="n">
        <f aca="false">SUM(DS27:DT27)</f>
        <v>79</v>
      </c>
      <c r="DS27" s="32" t="n">
        <v>23</v>
      </c>
      <c r="DT27" s="32" t="n">
        <v>56</v>
      </c>
      <c r="DU27" s="24" t="n">
        <f aca="false">DR27/DR$7*100</f>
        <v>1.06340018845067</v>
      </c>
      <c r="DV27" s="24" t="n">
        <f aca="false">DS27/DS$7*100</f>
        <v>0.628587045640886</v>
      </c>
      <c r="DW27" s="24" t="n">
        <f aca="false">DT27/DT$7*100</f>
        <v>1.48541114058355</v>
      </c>
      <c r="DX27" s="23" t="n">
        <f aca="false">SUM(DY27:DZ27)</f>
        <v>72</v>
      </c>
      <c r="DY27" s="32" t="n">
        <v>18</v>
      </c>
      <c r="DZ27" s="32" t="n">
        <v>54</v>
      </c>
      <c r="EA27" s="24" t="n">
        <f aca="false">DX27/DX$7*100</f>
        <v>0.979059015501768</v>
      </c>
      <c r="EB27" s="24" t="n">
        <f aca="false">DY27/DY$7*100</f>
        <v>0.496141124586549</v>
      </c>
      <c r="EC27" s="24" t="n">
        <f aca="false">DZ27/DZ$7*100</f>
        <v>1.44927536231884</v>
      </c>
      <c r="ED27" s="23" t="n">
        <f aca="false">SUM(EE27:EF27)</f>
        <v>60</v>
      </c>
      <c r="EE27" s="32" t="n">
        <v>15</v>
      </c>
      <c r="EF27" s="32" t="n">
        <v>45</v>
      </c>
      <c r="EG27" s="24" t="n">
        <f aca="false">ED27/ED$7*100</f>
        <v>0.820232399179768</v>
      </c>
      <c r="EH27" s="24" t="n">
        <f aca="false">EE27/EE$7*100</f>
        <v>0.417594654788419</v>
      </c>
      <c r="EI27" s="24" t="n">
        <f aca="false">EF27/EF$7*100</f>
        <v>1.20870265914585</v>
      </c>
      <c r="EJ27" s="23" t="n">
        <f aca="false">SUM(EK27:EL27)</f>
        <v>58</v>
      </c>
      <c r="EK27" s="32" t="n">
        <v>13</v>
      </c>
      <c r="EL27" s="32" t="n">
        <v>45</v>
      </c>
      <c r="EM27" s="24" t="n">
        <f aca="false">EJ27/EJ$7*100</f>
        <v>0.794194166780775</v>
      </c>
      <c r="EN27" s="24" t="n">
        <f aca="false">EK27/EK$7*100</f>
        <v>0.361613351877608</v>
      </c>
      <c r="EO27" s="24" t="n">
        <f aca="false">EL27/EL$7*100</f>
        <v>1.21359223300971</v>
      </c>
      <c r="EP27" s="23" t="n">
        <f aca="false">SUM(EQ27:ER27)</f>
        <v>56</v>
      </c>
      <c r="EQ27" s="32" t="n">
        <v>16</v>
      </c>
      <c r="ER27" s="32" t="n">
        <v>40</v>
      </c>
      <c r="ES27" s="24" t="n">
        <f aca="false">EP27/EP$7*100</f>
        <v>0.777022339392258</v>
      </c>
      <c r="ET27" s="24" t="n">
        <f aca="false">EQ27/EQ$7*100</f>
        <v>0.449817261737419</v>
      </c>
      <c r="EU27" s="24" t="n">
        <f aca="false">ER27/ER$7*100</f>
        <v>1.0958904109589</v>
      </c>
      <c r="EV27" s="23" t="n">
        <f aca="false">SUM(EW27:EX27)</f>
        <v>55</v>
      </c>
      <c r="EW27" s="32" t="n">
        <v>21</v>
      </c>
      <c r="EX27" s="32" t="n">
        <v>34</v>
      </c>
      <c r="EY27" s="24" t="n">
        <f aca="false">EV27/EV$7*100</f>
        <v>0.76156189421213</v>
      </c>
      <c r="EZ27" s="24" t="n">
        <f aca="false">EW27/EW$7*100</f>
        <v>0.593891402714932</v>
      </c>
      <c r="FA27" s="24" t="n">
        <f aca="false">EX27/EX$7*100</f>
        <v>0.922409115572436</v>
      </c>
      <c r="FB27" s="23" t="n">
        <f aca="false">SUM(FC27:FD27)</f>
        <v>60</v>
      </c>
      <c r="FC27" s="32" t="n">
        <v>21</v>
      </c>
      <c r="FD27" s="32" t="n">
        <v>39</v>
      </c>
      <c r="FE27" s="24" t="n">
        <f aca="false">FB27/FB$7*100</f>
        <v>0.836120401337793</v>
      </c>
      <c r="FF27" s="24" t="n">
        <f aca="false">FC27/FC$7*100</f>
        <v>0.595238095238095</v>
      </c>
      <c r="FG27" s="24" t="n">
        <f aca="false">FD27/FD$7*100</f>
        <v>1.06907894736842</v>
      </c>
      <c r="FH27" s="23" t="n">
        <f aca="false">SUM(FI27:FJ27)</f>
        <v>56</v>
      </c>
      <c r="FI27" s="32" t="n">
        <v>22</v>
      </c>
      <c r="FJ27" s="32" t="n">
        <v>34</v>
      </c>
      <c r="FK27" s="24" t="n">
        <f aca="false">FH27/FH$7*100</f>
        <v>0.787290875861099</v>
      </c>
      <c r="FL27" s="24" t="n">
        <f aca="false">FI27/FI$7*100</f>
        <v>0.628212450028555</v>
      </c>
      <c r="FM27" s="24" t="n">
        <f aca="false">FJ27/FJ$7*100</f>
        <v>0.941567432844088</v>
      </c>
      <c r="FN27" s="23" t="n">
        <f aca="false">SUM(FO27:FP27)</f>
        <v>46</v>
      </c>
      <c r="FO27" s="32" t="n">
        <v>16</v>
      </c>
      <c r="FP27" s="32" t="n">
        <v>30</v>
      </c>
      <c r="FQ27" s="24" t="n">
        <f aca="false">FN27/FN$7*100</f>
        <v>0.657142857142857</v>
      </c>
      <c r="FR27" s="24" t="n">
        <f aca="false">FO27/FO$7*100</f>
        <v>0.466880653632915</v>
      </c>
      <c r="FS27" s="24" t="n">
        <f aca="false">FP27/FP$7*100</f>
        <v>0.839630562552477</v>
      </c>
      <c r="FT27" s="23" t="n">
        <f aca="false">SUM(FU27:FV27)</f>
        <v>51</v>
      </c>
      <c r="FU27" s="32" t="n">
        <v>16</v>
      </c>
      <c r="FV27" s="32" t="n">
        <v>35</v>
      </c>
      <c r="FW27" s="24" t="n">
        <f aca="false">FT27/FT$7*100</f>
        <v>0.728051391862955</v>
      </c>
      <c r="FX27" s="24" t="n">
        <f aca="false">FU27/FU$7*100</f>
        <v>0.468933177022274</v>
      </c>
      <c r="FY27" s="24" t="n">
        <f aca="false">FV27/FV$7*100</f>
        <v>0.974116337322572</v>
      </c>
      <c r="FZ27" s="23" t="n">
        <f aca="false">SUM(GA27:GB27)</f>
        <v>42</v>
      </c>
      <c r="GA27" s="32" t="n">
        <v>16</v>
      </c>
      <c r="GB27" s="32" t="n">
        <v>26</v>
      </c>
      <c r="GC27" s="24" t="n">
        <f aca="false">FZ27/FZ$7*100</f>
        <v>0.606323083585968</v>
      </c>
      <c r="GD27" s="24" t="n">
        <f aca="false">GA27/GA$7*100</f>
        <v>0.470035252643948</v>
      </c>
      <c r="GE27" s="24" t="n">
        <f aca="false">GB27/GB$7*100</f>
        <v>0.738007380073801</v>
      </c>
      <c r="GF27" s="23" t="n">
        <f aca="false">SUM(GG27:GH27)</f>
        <v>41</v>
      </c>
      <c r="GG27" s="32" t="n">
        <v>14</v>
      </c>
      <c r="GH27" s="32" t="n">
        <v>27</v>
      </c>
      <c r="GI27" s="24" t="n">
        <f aca="false">GF27/GF$7*100</f>
        <v>0.606598609261725</v>
      </c>
      <c r="GJ27" s="24" t="n">
        <f aca="false">GG27/GG$7*100</f>
        <v>0.420673076923077</v>
      </c>
      <c r="GK27" s="24" t="n">
        <f aca="false">GH27/GH$7*100</f>
        <v>0.786942582337511</v>
      </c>
      <c r="GL27" s="23" t="n">
        <f aca="false">SUM(GM27:GN27)</f>
        <v>28</v>
      </c>
      <c r="GM27" s="32" t="n">
        <v>9</v>
      </c>
      <c r="GN27" s="32" t="n">
        <v>19</v>
      </c>
      <c r="GO27" s="24" t="n">
        <f aca="false">GL27/GL$7*100</f>
        <v>0.495750708215297</v>
      </c>
      <c r="GP27" s="24" t="n">
        <f aca="false">GM27/GM$7*100</f>
        <v>0.274223034734918</v>
      </c>
      <c r="GQ27" s="24" t="n">
        <f aca="false">GN27/GN$7*100</f>
        <v>0.803043110735418</v>
      </c>
      <c r="GR27" s="23" t="n">
        <f aca="false">SUM(GS27:GT27)</f>
        <v>30</v>
      </c>
      <c r="GS27" s="32" t="n">
        <v>6</v>
      </c>
      <c r="GT27" s="32" t="n">
        <v>24</v>
      </c>
      <c r="GU27" s="24" t="n">
        <f aca="false">GR27/GR$7*100</f>
        <v>0.457317073170732</v>
      </c>
      <c r="GV27" s="24" t="n">
        <f aca="false">GS27/GS$7*100</f>
        <v>0.184275184275184</v>
      </c>
      <c r="GW27" s="24" t="n">
        <f aca="false">GT27/GT$7*100</f>
        <v>0.726392251815981</v>
      </c>
      <c r="GX27" s="23" t="n">
        <f aca="false">SUM(GY27:GZ27)</f>
        <v>27</v>
      </c>
      <c r="GY27" s="32" t="n">
        <v>6</v>
      </c>
      <c r="GZ27" s="32" t="n">
        <v>21</v>
      </c>
      <c r="HA27" s="24" t="n">
        <f aca="false">GX27/GX$7*100</f>
        <v>0.415256844047985</v>
      </c>
      <c r="HB27" s="24" t="n">
        <f aca="false">GY27/GY$7*100</f>
        <v>0.185701021355617</v>
      </c>
      <c r="HC27" s="24" t="n">
        <f aca="false">GZ27/GZ$7*100</f>
        <v>0.642005502904311</v>
      </c>
      <c r="HD27" s="23" t="n">
        <f aca="false">SUM(HE27:HF27)</f>
        <v>25</v>
      </c>
      <c r="HE27" s="32" t="n">
        <v>7</v>
      </c>
      <c r="HF27" s="32" t="n">
        <v>18</v>
      </c>
      <c r="HG27" s="24" t="n">
        <f aca="false">HD27/HD$7*100</f>
        <v>0.381854284405071</v>
      </c>
      <c r="HH27" s="24" t="n">
        <f aca="false">HE27/HE$7*100</f>
        <v>0.215252152521525</v>
      </c>
      <c r="HI27" s="24" t="n">
        <f aca="false">HF27/HF$7*100</f>
        <v>0.546282245827011</v>
      </c>
      <c r="HJ27" s="23" t="n">
        <f aca="false">SUM(HK27:HL27)</f>
        <v>24</v>
      </c>
      <c r="HK27" s="32" t="n">
        <v>6</v>
      </c>
      <c r="HL27" s="32" t="n">
        <v>18</v>
      </c>
      <c r="HM27" s="24" t="n">
        <f aca="false">HJ27/HJ$7*100</f>
        <v>0.369742720690186</v>
      </c>
      <c r="HN27" s="24" t="n">
        <f aca="false">HK27/HK$7*100</f>
        <v>0.186393289841566</v>
      </c>
      <c r="HO27" s="24" t="n">
        <f aca="false">HL27/HL$7*100</f>
        <v>0.550122249388753</v>
      </c>
      <c r="HP27" s="23" t="n">
        <f aca="false">SUM(HQ27:HR27)</f>
        <v>16</v>
      </c>
      <c r="HQ27" s="32" t="n">
        <v>4</v>
      </c>
      <c r="HR27" s="32" t="n">
        <v>12</v>
      </c>
      <c r="HS27" s="24" t="n">
        <f aca="false">HP27/HP$7*100</f>
        <v>0.249648931190513</v>
      </c>
      <c r="HT27" s="24" t="n">
        <f aca="false">HQ27/HQ$7*100</f>
        <v>0.125944584382872</v>
      </c>
      <c r="HU27" s="24" t="n">
        <f aca="false">HR27/HR$7*100</f>
        <v>0.37117228580266</v>
      </c>
      <c r="HV27" s="23" t="n">
        <f aca="false">SUM(HW27:HX27)</f>
        <v>14</v>
      </c>
      <c r="HW27" s="32" t="n">
        <v>4</v>
      </c>
      <c r="HX27" s="32" t="n">
        <v>10</v>
      </c>
      <c r="HY27" s="24" t="n">
        <f aca="false">HV27/HV$7*100</f>
        <v>0.218715825652242</v>
      </c>
      <c r="HZ27" s="24" t="n">
        <f aca="false">HW27/HW$7*100</f>
        <v>0.126342387871131</v>
      </c>
      <c r="IA27" s="24" t="n">
        <f aca="false">HX27/HX$7*100</f>
        <v>0.309119010819165</v>
      </c>
      <c r="IB27" s="23" t="n">
        <f aca="false">SUM(IC27:ID27)</f>
        <v>13</v>
      </c>
      <c r="IC27" s="32" t="n">
        <v>4</v>
      </c>
      <c r="ID27" s="32" t="n">
        <v>9</v>
      </c>
      <c r="IE27" s="24" t="n">
        <f aca="false">IB27/IB$7*100</f>
        <v>0.20495033895633</v>
      </c>
      <c r="IF27" s="24" t="n">
        <f aca="false">IC27/IC$7*100</f>
        <v>0.12702445220705</v>
      </c>
      <c r="IG27" s="24" t="n">
        <f aca="false">ID27/ID$7*100</f>
        <v>0.281778334376957</v>
      </c>
    </row>
    <row r="28" customFormat="false" ht="12" hidden="false" customHeight="true" outlineLevel="0" collapsed="false">
      <c r="A28" s="14" t="s">
        <v>80</v>
      </c>
      <c r="B28" s="26" t="n">
        <v>72</v>
      </c>
      <c r="C28" s="17" t="n">
        <v>18</v>
      </c>
      <c r="D28" s="17" t="n">
        <v>54</v>
      </c>
      <c r="E28" s="27" t="n">
        <v>0.9</v>
      </c>
      <c r="F28" s="27" t="n">
        <v>0.5</v>
      </c>
      <c r="G28" s="27" t="n">
        <v>1.4</v>
      </c>
      <c r="H28" s="26" t="n">
        <v>73</v>
      </c>
      <c r="I28" s="17" t="n">
        <v>22</v>
      </c>
      <c r="J28" s="17" t="n">
        <v>51</v>
      </c>
      <c r="K28" s="27" t="n">
        <f aca="false">H28/H$7*100</f>
        <v>0.943884147918283</v>
      </c>
      <c r="L28" s="27" t="n">
        <f aca="false">I28/I$7*100</f>
        <v>0.586510263929619</v>
      </c>
      <c r="M28" s="27" t="n">
        <f aca="false">J28/J$7*100</f>
        <v>1.28044187798142</v>
      </c>
      <c r="N28" s="26" t="n">
        <f aca="false">O28+P28</f>
        <v>69</v>
      </c>
      <c r="O28" s="17" t="n">
        <v>21</v>
      </c>
      <c r="P28" s="17" t="n">
        <v>48</v>
      </c>
      <c r="Q28" s="27" t="n">
        <f aca="false">N28/N$7*100</f>
        <v>0.899257135409879</v>
      </c>
      <c r="R28" s="27" t="n">
        <f aca="false">O28/O$7*100</f>
        <v>0.561797752808989</v>
      </c>
      <c r="S28" s="27" t="n">
        <f aca="false">P28/P$7*100</f>
        <v>1.21982210927573</v>
      </c>
      <c r="T28" s="26" t="n">
        <f aca="false">U28+V28</f>
        <v>68</v>
      </c>
      <c r="U28" s="33" t="n">
        <v>16</v>
      </c>
      <c r="V28" s="33" t="n">
        <v>52</v>
      </c>
      <c r="W28" s="27" t="n">
        <f aca="false">T28/T$7*100</f>
        <v>0.886917960088692</v>
      </c>
      <c r="X28" s="27" t="n">
        <f aca="false">U28/U$7*100</f>
        <v>0.427921904252474</v>
      </c>
      <c r="Y28" s="27" t="n">
        <f aca="false">V28/V$7*100</f>
        <v>1.32382892057026</v>
      </c>
      <c r="Z28" s="26" t="n">
        <f aca="false">SUM(AA28:AB28)</f>
        <v>75</v>
      </c>
      <c r="AA28" s="33" t="n">
        <v>18</v>
      </c>
      <c r="AB28" s="33" t="n">
        <v>57</v>
      </c>
      <c r="AC28" s="27" t="n">
        <f aca="false">Z28/Z$7*100</f>
        <v>0.9765625</v>
      </c>
      <c r="AD28" s="27" t="n">
        <f aca="false">AA28/AA$7*100</f>
        <v>0.477326968973747</v>
      </c>
      <c r="AE28" s="27" t="n">
        <f aca="false">AB28/AB$7*100</f>
        <v>1.45817344589409</v>
      </c>
      <c r="AF28" s="26" t="n">
        <f aca="false">AG28+AH28</f>
        <v>79</v>
      </c>
      <c r="AG28" s="33" t="n">
        <v>20</v>
      </c>
      <c r="AH28" s="33" t="n">
        <v>59</v>
      </c>
      <c r="AI28" s="27" t="n">
        <f aca="false">AF28/AF$7*100</f>
        <v>1.02744179997399</v>
      </c>
      <c r="AJ28" s="27" t="n">
        <f aca="false">AG28/AG$7*100</f>
        <v>0.525210084033614</v>
      </c>
      <c r="AK28" s="27" t="n">
        <f aca="false">AH28/AH$7*100</f>
        <v>1.5202267456841</v>
      </c>
      <c r="AL28" s="26" t="n">
        <f aca="false">AM28+AN28</f>
        <v>73</v>
      </c>
      <c r="AM28" s="33" t="n">
        <v>16</v>
      </c>
      <c r="AN28" s="33" t="n">
        <v>57</v>
      </c>
      <c r="AO28" s="27" t="n">
        <f aca="false">AL28/AL$7*100</f>
        <v>0.953625081645983</v>
      </c>
      <c r="AP28" s="27" t="n">
        <f aca="false">AM28/AM$7*100</f>
        <v>0.421163464069492</v>
      </c>
      <c r="AQ28" s="27" t="n">
        <f aca="false">AN28/AN$7*100</f>
        <v>1.47821576763485</v>
      </c>
      <c r="AR28" s="26" t="n">
        <f aca="false">AS28+AT28</f>
        <v>70</v>
      </c>
      <c r="AS28" s="33" t="n">
        <v>11</v>
      </c>
      <c r="AT28" s="33" t="n">
        <v>59</v>
      </c>
      <c r="AU28" s="27" t="n">
        <f aca="false">AR28/AR$7*100</f>
        <v>0.915990578382622</v>
      </c>
      <c r="AV28" s="27" t="n">
        <f aca="false">AS28/AS$7*100</f>
        <v>0.289778714436249</v>
      </c>
      <c r="AW28" s="27" t="n">
        <f aca="false">AT28/AT$7*100</f>
        <v>1.5340613624545</v>
      </c>
      <c r="AX28" s="26" t="n">
        <f aca="false">AY28+AZ28</f>
        <v>55</v>
      </c>
      <c r="AY28" s="33" t="n">
        <v>9</v>
      </c>
      <c r="AZ28" s="33" t="n">
        <v>46</v>
      </c>
      <c r="BA28" s="27" t="n">
        <f aca="false">AX28/AX$7*100</f>
        <v>0.72463768115942</v>
      </c>
      <c r="BB28" s="27" t="n">
        <f aca="false">AY28/AY$7*100</f>
        <v>0.240448837830617</v>
      </c>
      <c r="BC28" s="27" t="n">
        <f aca="false">AZ28/AZ$7*100</f>
        <v>1.19573693787367</v>
      </c>
      <c r="BD28" s="34" t="n">
        <f aca="false">BE28+BF28</f>
        <v>33</v>
      </c>
      <c r="BE28" s="34" t="n">
        <v>10</v>
      </c>
      <c r="BF28" s="34" t="n">
        <v>23</v>
      </c>
      <c r="BG28" s="35" t="n">
        <f aca="false">BD28/BD$7*100</f>
        <v>0.441058540497193</v>
      </c>
      <c r="BH28" s="35" t="n">
        <f aca="false">BE28/BE$7*100</f>
        <v>0.272034820457019</v>
      </c>
      <c r="BI28" s="35" t="n">
        <f aca="false">BF28/BF$7*100</f>
        <v>0.604308985811876</v>
      </c>
      <c r="BJ28" s="20" t="n">
        <f aca="false">BK28+BL28</f>
        <v>42</v>
      </c>
      <c r="BK28" s="22" t="n">
        <v>9</v>
      </c>
      <c r="BL28" s="22" t="n">
        <v>33</v>
      </c>
      <c r="BM28" s="36" t="n">
        <f aca="false">BJ28/BJ$7*100</f>
        <v>0.561647499331372</v>
      </c>
      <c r="BN28" s="36" t="n">
        <f aca="false">BK28/BK$7*100</f>
        <v>0.243506493506494</v>
      </c>
      <c r="BO28" s="36" t="n">
        <f aca="false">BL28/BL$7*100</f>
        <v>0.872554204124802</v>
      </c>
      <c r="BP28" s="22" t="n">
        <v>43</v>
      </c>
      <c r="BQ28" s="22" t="n">
        <v>7</v>
      </c>
      <c r="BR28" s="22" t="n">
        <v>36</v>
      </c>
      <c r="BS28" s="31" t="n">
        <f aca="false">BP28/BP$7*100</f>
        <v>0.574712643678161</v>
      </c>
      <c r="BT28" s="31" t="n">
        <f aca="false">BQ28/BQ$7*100</f>
        <v>0.189907759088443</v>
      </c>
      <c r="BU28" s="31" t="n">
        <f aca="false">BR28/BR$7*100</f>
        <v>0.948366701791359</v>
      </c>
      <c r="BV28" s="22" t="n">
        <v>35</v>
      </c>
      <c r="BW28" s="22" t="n">
        <v>5</v>
      </c>
      <c r="BX28" s="22" t="n">
        <v>30</v>
      </c>
      <c r="BY28" s="31" t="n">
        <f aca="false">BV28/BV$7*100</f>
        <v>0.463453389830508</v>
      </c>
      <c r="BZ28" s="31" t="n">
        <f aca="false">BW28/BW$7*100</f>
        <v>0.135391280801516</v>
      </c>
      <c r="CA28" s="31" t="n">
        <f aca="false">BX28/BX$7*100</f>
        <v>0.777403472402177</v>
      </c>
      <c r="CB28" s="32" t="n">
        <v>31</v>
      </c>
      <c r="CC28" s="32" t="n">
        <v>1</v>
      </c>
      <c r="CD28" s="32" t="n">
        <v>30</v>
      </c>
      <c r="CE28" s="24" t="n">
        <f aca="false">CB28/CB$7*100</f>
        <v>0.408917029415644</v>
      </c>
      <c r="CF28" s="24" t="n">
        <f aca="false">CC28/CC$7*100</f>
        <v>0.0268889486421081</v>
      </c>
      <c r="CG28" s="24" t="n">
        <f aca="false">CD28/CD$7*100</f>
        <v>0.776799585706888</v>
      </c>
      <c r="CH28" s="32" t="n">
        <v>30</v>
      </c>
      <c r="CI28" s="32" t="n">
        <v>3</v>
      </c>
      <c r="CJ28" s="32" t="n">
        <v>27</v>
      </c>
      <c r="CK28" s="24" t="n">
        <f aca="false">CH28/CH$7*100</f>
        <v>0.396144196487521</v>
      </c>
      <c r="CL28" s="24" t="n">
        <f aca="false">CI28/CI$7*100</f>
        <v>0.0808189655172414</v>
      </c>
      <c r="CM28" s="24" t="n">
        <f aca="false">CJ28/CJ$7*100</f>
        <v>0.699300699300699</v>
      </c>
      <c r="CN28" s="32" t="n">
        <f aca="false">SUM(CO28:CP28)</f>
        <v>27</v>
      </c>
      <c r="CO28" s="32" t="n">
        <v>4</v>
      </c>
      <c r="CP28" s="32" t="n">
        <v>23</v>
      </c>
      <c r="CQ28" s="24" t="n">
        <f aca="false">CN28/CN$7*100</f>
        <v>0.350649350649351</v>
      </c>
      <c r="CR28" s="24" t="n">
        <f aca="false">CO28/CO$7*100</f>
        <v>0.106524633821571</v>
      </c>
      <c r="CS28" s="24" t="n">
        <f aca="false">CP28/CP$7*100</f>
        <v>0.583016476552598</v>
      </c>
      <c r="CT28" s="32" t="n">
        <v>25</v>
      </c>
      <c r="CU28" s="32" t="n">
        <v>3</v>
      </c>
      <c r="CV28" s="32" t="n">
        <v>22</v>
      </c>
      <c r="CW28" s="24" t="n">
        <f aca="false">CT28/CT$7*100</f>
        <v>0.328731097961867</v>
      </c>
      <c r="CX28" s="24" t="n">
        <f aca="false">CU28/CU$7*100</f>
        <v>0.080450522928399</v>
      </c>
      <c r="CY28" s="24" t="n">
        <f aca="false">CV28/CV$7*100</f>
        <v>0.567595459236326</v>
      </c>
      <c r="CZ28" s="23" t="n">
        <f aca="false">SUM(DA28:DB28)</f>
        <v>31</v>
      </c>
      <c r="DA28" s="32" t="n">
        <v>8</v>
      </c>
      <c r="DB28" s="32" t="n">
        <v>23</v>
      </c>
      <c r="DC28" s="24" t="n">
        <f aca="false">CZ28/CZ$7*100</f>
        <v>0.410269984118581</v>
      </c>
      <c r="DD28" s="24" t="n">
        <f aca="false">DA28/DA$7*100</f>
        <v>0.215633423180593</v>
      </c>
      <c r="DE28" s="24" t="n">
        <f aca="false">DB28/DB$7*100</f>
        <v>0.598023920956838</v>
      </c>
      <c r="DF28" s="23" t="n">
        <f aca="false">SUM(DG28:DH28)</f>
        <v>32</v>
      </c>
      <c r="DG28" s="32" t="n">
        <v>7</v>
      </c>
      <c r="DH28" s="32" t="n">
        <v>25</v>
      </c>
      <c r="DI28" s="24" t="n">
        <f aca="false">DF28/DF$7*100</f>
        <v>0.425871706148523</v>
      </c>
      <c r="DJ28" s="24" t="n">
        <f aca="false">DG28/DG$7*100</f>
        <v>0.188679245283019</v>
      </c>
      <c r="DK28" s="24" t="n">
        <f aca="false">DH28/DH$7*100</f>
        <v>0.65720294426919</v>
      </c>
      <c r="DL28" s="23" t="n">
        <f aca="false">SUM(DM28:DN28)</f>
        <v>22</v>
      </c>
      <c r="DM28" s="32" t="n">
        <v>3</v>
      </c>
      <c r="DN28" s="32" t="n">
        <v>19</v>
      </c>
      <c r="DO28" s="24" t="n">
        <f aca="false">DL28/DL$7*100</f>
        <v>0.295064377682403</v>
      </c>
      <c r="DP28" s="24" t="n">
        <f aca="false">DM28/DM$7*100</f>
        <v>0.0817661488143908</v>
      </c>
      <c r="DQ28" s="24" t="n">
        <f aca="false">DN28/DN$7*100</f>
        <v>0.501716398204383</v>
      </c>
      <c r="DR28" s="23" t="n">
        <f aca="false">SUM(DS28:DT28)</f>
        <v>12</v>
      </c>
      <c r="DS28" s="32" t="n">
        <v>2</v>
      </c>
      <c r="DT28" s="32" t="n">
        <v>10</v>
      </c>
      <c r="DU28" s="24" t="n">
        <f aca="false">DR28/DR$7*100</f>
        <v>0.161529142549468</v>
      </c>
      <c r="DV28" s="24" t="n">
        <f aca="false">DS28/DS$7*100</f>
        <v>0.0546597430992074</v>
      </c>
      <c r="DW28" s="24" t="n">
        <f aca="false">DT28/DT$7*100</f>
        <v>0.26525198938992</v>
      </c>
      <c r="DX28" s="23" t="n">
        <f aca="false">SUM(DY28:DZ28)</f>
        <v>13</v>
      </c>
      <c r="DY28" s="32" t="n">
        <v>3</v>
      </c>
      <c r="DZ28" s="32" t="n">
        <v>10</v>
      </c>
      <c r="EA28" s="24" t="n">
        <f aca="false">DX28/DX$7*100</f>
        <v>0.176774544465597</v>
      </c>
      <c r="EB28" s="24" t="n">
        <f aca="false">DY28/DY$7*100</f>
        <v>0.0826901874310915</v>
      </c>
      <c r="EC28" s="24" t="n">
        <f aca="false">DZ28/DZ$7*100</f>
        <v>0.268384326355341</v>
      </c>
      <c r="ED28" s="23" t="n">
        <f aca="false">SUM(EE28:EF28)</f>
        <v>12</v>
      </c>
      <c r="EE28" s="32" t="n">
        <v>3</v>
      </c>
      <c r="EF28" s="32" t="n">
        <v>9</v>
      </c>
      <c r="EG28" s="24" t="n">
        <f aca="false">ED28/ED$7*100</f>
        <v>0.164046479835954</v>
      </c>
      <c r="EH28" s="24" t="n">
        <f aca="false">EE28/EE$7*100</f>
        <v>0.0835189309576837</v>
      </c>
      <c r="EI28" s="24" t="n">
        <f aca="false">EF28/EF$7*100</f>
        <v>0.24174053182917</v>
      </c>
      <c r="EJ28" s="23" t="n">
        <f aca="false">SUM(EK28:EL28)</f>
        <v>10</v>
      </c>
      <c r="EK28" s="32" t="n">
        <v>1</v>
      </c>
      <c r="EL28" s="32" t="n">
        <v>9</v>
      </c>
      <c r="EM28" s="24" t="n">
        <f aca="false">EJ28/EJ$7*100</f>
        <v>0.136930028755306</v>
      </c>
      <c r="EN28" s="24" t="n">
        <f aca="false">EK28/EK$7*100</f>
        <v>0.0278164116828929</v>
      </c>
      <c r="EO28" s="24" t="n">
        <f aca="false">EL28/EL$7*100</f>
        <v>0.242718446601942</v>
      </c>
      <c r="EP28" s="23" t="n">
        <f aca="false">SUM(EQ28:ER28)</f>
        <v>11</v>
      </c>
      <c r="EQ28" s="32" t="n">
        <v>1</v>
      </c>
      <c r="ER28" s="32" t="n">
        <v>10</v>
      </c>
      <c r="ES28" s="24" t="n">
        <f aca="false">EP28/EP$7*100</f>
        <v>0.152629388094908</v>
      </c>
      <c r="ET28" s="24" t="n">
        <f aca="false">EQ28/EQ$7*100</f>
        <v>0.0281135788585887</v>
      </c>
      <c r="EU28" s="24" t="n">
        <f aca="false">ER28/ER$7*100</f>
        <v>0.273972602739726</v>
      </c>
      <c r="EV28" s="23" t="n">
        <f aca="false">SUM(EW28:EX28)</f>
        <v>19</v>
      </c>
      <c r="EW28" s="32" t="n">
        <v>7</v>
      </c>
      <c r="EX28" s="32" t="n">
        <v>12</v>
      </c>
      <c r="EY28" s="24" t="n">
        <f aca="false">EV28/EV$7*100</f>
        <v>0.263085018000554</v>
      </c>
      <c r="EZ28" s="24" t="n">
        <f aca="false">EW28/EW$7*100</f>
        <v>0.197963800904977</v>
      </c>
      <c r="FA28" s="24" t="n">
        <f aca="false">EX28/EX$7*100</f>
        <v>0.32555615843733</v>
      </c>
      <c r="FB28" s="23" t="n">
        <f aca="false">SUM(FC28:FD28)</f>
        <v>14</v>
      </c>
      <c r="FC28" s="32" t="n">
        <v>5</v>
      </c>
      <c r="FD28" s="32" t="n">
        <v>9</v>
      </c>
      <c r="FE28" s="24" t="n">
        <f aca="false">FB28/FB$7*100</f>
        <v>0.195094760312152</v>
      </c>
      <c r="FF28" s="24" t="n">
        <f aca="false">FC28/FC$7*100</f>
        <v>0.14172335600907</v>
      </c>
      <c r="FG28" s="24" t="n">
        <f aca="false">FD28/FD$7*100</f>
        <v>0.246710526315789</v>
      </c>
      <c r="FH28" s="23" t="n">
        <f aca="false">SUM(FI28:FJ28)</f>
        <v>14</v>
      </c>
      <c r="FI28" s="32" t="n">
        <v>4</v>
      </c>
      <c r="FJ28" s="32" t="n">
        <v>10</v>
      </c>
      <c r="FK28" s="24" t="n">
        <f aca="false">FH28/FH$7*100</f>
        <v>0.196822718965275</v>
      </c>
      <c r="FL28" s="24" t="n">
        <f aca="false">FI28/FI$7*100</f>
        <v>0.114220445459737</v>
      </c>
      <c r="FM28" s="24" t="n">
        <f aca="false">FJ28/FJ$7*100</f>
        <v>0.27693159789532</v>
      </c>
      <c r="FN28" s="23" t="n">
        <f aca="false">SUM(FO28:FP28)</f>
        <v>20</v>
      </c>
      <c r="FO28" s="32" t="n">
        <v>3</v>
      </c>
      <c r="FP28" s="32" t="n">
        <v>17</v>
      </c>
      <c r="FQ28" s="24" t="n">
        <f aca="false">FN28/FN$7*100</f>
        <v>0.285714285714286</v>
      </c>
      <c r="FR28" s="24" t="n">
        <f aca="false">FO28/FO$7*100</f>
        <v>0.0875401225561716</v>
      </c>
      <c r="FS28" s="24" t="n">
        <f aca="false">FP28/FP$7*100</f>
        <v>0.47579065211307</v>
      </c>
      <c r="FT28" s="23" t="n">
        <f aca="false">SUM(FU28:FV28)</f>
        <v>13</v>
      </c>
      <c r="FU28" s="32" t="n">
        <v>2</v>
      </c>
      <c r="FV28" s="32" t="n">
        <v>11</v>
      </c>
      <c r="FW28" s="24" t="n">
        <f aca="false">FT28/FT$7*100</f>
        <v>0.185581727337616</v>
      </c>
      <c r="FX28" s="24" t="n">
        <f aca="false">FU28/FU$7*100</f>
        <v>0.0586166471277843</v>
      </c>
      <c r="FY28" s="24" t="n">
        <f aca="false">FV28/FV$7*100</f>
        <v>0.306150848872808</v>
      </c>
      <c r="FZ28" s="23" t="n">
        <f aca="false">SUM(GA28:GB28)</f>
        <v>6</v>
      </c>
      <c r="GA28" s="32" t="n">
        <v>0</v>
      </c>
      <c r="GB28" s="32" t="n">
        <v>6</v>
      </c>
      <c r="GC28" s="24" t="n">
        <f aca="false">FZ28/FZ$7*100</f>
        <v>0.086617583369424</v>
      </c>
      <c r="GD28" s="24" t="n">
        <f aca="false">GA28/GA$7*100</f>
        <v>0</v>
      </c>
      <c r="GE28" s="24" t="n">
        <f aca="false">GB28/GB$7*100</f>
        <v>0.170309395401646</v>
      </c>
      <c r="GF28" s="23" t="n">
        <f aca="false">SUM(GG28:GH28)</f>
        <v>4</v>
      </c>
      <c r="GG28" s="32" t="n">
        <v>-1</v>
      </c>
      <c r="GH28" s="32" t="n">
        <v>5</v>
      </c>
      <c r="GI28" s="24" t="n">
        <f aca="false">GF28/GF$7*100</f>
        <v>0.0591803521230951</v>
      </c>
      <c r="GJ28" s="24" t="n">
        <f aca="false">GG28/GG$7*100</f>
        <v>-0.0300480769230769</v>
      </c>
      <c r="GK28" s="24" t="n">
        <f aca="false">GH28/GH$7*100</f>
        <v>0.14573010784028</v>
      </c>
      <c r="GL28" s="23" t="n">
        <f aca="false">SUM(GM28:GN28)</f>
        <v>4</v>
      </c>
      <c r="GM28" s="32" t="n">
        <v>0</v>
      </c>
      <c r="GN28" s="32" t="n">
        <v>4</v>
      </c>
      <c r="GO28" s="24" t="n">
        <f aca="false">GL28/GL$7*100</f>
        <v>0.0708215297450425</v>
      </c>
      <c r="GP28" s="24" t="n">
        <f aca="false">GM28/GM$7*100</f>
        <v>0</v>
      </c>
      <c r="GQ28" s="24" t="n">
        <f aca="false">GN28/GN$7*100</f>
        <v>0.169061707523246</v>
      </c>
      <c r="GR28" s="23" t="n">
        <f aca="false">SUM(GS28:GT28)</f>
        <v>1</v>
      </c>
      <c r="GS28" s="32" t="n">
        <v>0</v>
      </c>
      <c r="GT28" s="32" t="n">
        <v>1</v>
      </c>
      <c r="GU28" s="24" t="n">
        <f aca="false">GR28/GR$7*100</f>
        <v>0.0152439024390244</v>
      </c>
      <c r="GV28" s="24" t="n">
        <f aca="false">GS28/GS$7*100</f>
        <v>0</v>
      </c>
      <c r="GW28" s="24" t="n">
        <f aca="false">GT28/GT$7*100</f>
        <v>0.0302663438256659</v>
      </c>
      <c r="GX28" s="23" t="n">
        <f aca="false">SUM(GY28:GZ28)</f>
        <v>1</v>
      </c>
      <c r="GY28" s="32" t="n">
        <v>0</v>
      </c>
      <c r="GZ28" s="32" t="n">
        <v>1</v>
      </c>
      <c r="HA28" s="24" t="n">
        <f aca="false">GX28/GX$7*100</f>
        <v>0.0153798831128883</v>
      </c>
      <c r="HB28" s="24" t="n">
        <f aca="false">GY28/GY$7*100</f>
        <v>0</v>
      </c>
      <c r="HC28" s="24" t="n">
        <f aca="false">GZ28/GZ$7*100</f>
        <v>0.030571690614491</v>
      </c>
      <c r="HD28" s="23" t="n">
        <f aca="false">SUM(HE28:HF28)</f>
        <v>1</v>
      </c>
      <c r="HE28" s="32" t="n">
        <v>0</v>
      </c>
      <c r="HF28" s="32" t="n">
        <v>1</v>
      </c>
      <c r="HG28" s="24" t="n">
        <f aca="false">HD28/HD$7*100</f>
        <v>0.0152741713762028</v>
      </c>
      <c r="HH28" s="24" t="n">
        <f aca="false">HE28/HE$7*100</f>
        <v>0</v>
      </c>
      <c r="HI28" s="24" t="n">
        <f aca="false">HF28/HF$7*100</f>
        <v>0.0303490136570561</v>
      </c>
      <c r="HJ28" s="23" t="n">
        <f aca="false">SUM(HK28:HL28)</f>
        <v>0</v>
      </c>
      <c r="HK28" s="32" t="n">
        <v>0</v>
      </c>
      <c r="HL28" s="32" t="n">
        <v>0</v>
      </c>
      <c r="HM28" s="24" t="n">
        <f aca="false">HJ28/HJ$7*100</f>
        <v>0</v>
      </c>
      <c r="HN28" s="24" t="n">
        <f aca="false">HK28/HK$7*100</f>
        <v>0</v>
      </c>
      <c r="HO28" s="24" t="n">
        <f aca="false">HL28/HL$7*100</f>
        <v>0</v>
      </c>
      <c r="HP28" s="23" t="n">
        <f aca="false">SUM(HQ28:HR28)</f>
        <v>0</v>
      </c>
      <c r="HQ28" s="32" t="n">
        <v>0</v>
      </c>
      <c r="HR28" s="32" t="n">
        <v>0</v>
      </c>
      <c r="HS28" s="24" t="n">
        <f aca="false">HP28/HP$7*100</f>
        <v>0</v>
      </c>
      <c r="HT28" s="24" t="n">
        <f aca="false">HQ28/HQ$7*100</f>
        <v>0</v>
      </c>
      <c r="HU28" s="24" t="n">
        <f aca="false">HR28/HR$7*100</f>
        <v>0</v>
      </c>
      <c r="HV28" s="23" t="n">
        <f aca="false">SUM(HW28:HX28)</f>
        <v>1</v>
      </c>
      <c r="HW28" s="32" t="n">
        <v>0</v>
      </c>
      <c r="HX28" s="32" t="n">
        <v>1</v>
      </c>
      <c r="HY28" s="24" t="n">
        <f aca="false">HV28/HV$7*100</f>
        <v>0.0156225589751601</v>
      </c>
      <c r="HZ28" s="24" t="n">
        <f aca="false">HW28/HW$7*100</f>
        <v>0</v>
      </c>
      <c r="IA28" s="24" t="n">
        <f aca="false">HX28/HX$7*100</f>
        <v>0.0309119010819165</v>
      </c>
      <c r="IB28" s="23" t="n">
        <f aca="false">SUM(IC28:ID28)</f>
        <v>2</v>
      </c>
      <c r="IC28" s="32" t="n">
        <v>0</v>
      </c>
      <c r="ID28" s="32" t="n">
        <v>2</v>
      </c>
      <c r="IE28" s="24" t="n">
        <f aca="false">IB28/IB$7*100</f>
        <v>0.0315308213778969</v>
      </c>
      <c r="IF28" s="24" t="n">
        <f aca="false">IC28/IC$7*100</f>
        <v>0</v>
      </c>
      <c r="IG28" s="24" t="n">
        <f aca="false">ID28/ID$7*100</f>
        <v>0.0626174076393237</v>
      </c>
    </row>
    <row r="29" customFormat="false" ht="12" hidden="false" customHeight="true" outlineLevel="0" collapsed="false">
      <c r="A29" s="14" t="s">
        <v>81</v>
      </c>
      <c r="B29" s="26" t="n">
        <v>23</v>
      </c>
      <c r="C29" s="17" t="n">
        <v>3</v>
      </c>
      <c r="D29" s="17" t="n">
        <v>20</v>
      </c>
      <c r="E29" s="27" t="n">
        <v>0.3</v>
      </c>
      <c r="F29" s="27" t="n">
        <v>0.1</v>
      </c>
      <c r="G29" s="27" t="n">
        <v>0.5</v>
      </c>
      <c r="H29" s="26" t="n">
        <v>17</v>
      </c>
      <c r="I29" s="17" t="n">
        <v>3</v>
      </c>
      <c r="J29" s="17" t="n">
        <v>14</v>
      </c>
      <c r="K29" s="27" t="n">
        <f aca="false">H29/H$7*100</f>
        <v>0.219808637186449</v>
      </c>
      <c r="L29" s="27" t="n">
        <f aca="false">I29/I$7*100</f>
        <v>0.0799786723540389</v>
      </c>
      <c r="M29" s="27" t="n">
        <f aca="false">J29/J$7*100</f>
        <v>0.351493848857645</v>
      </c>
      <c r="N29" s="26" t="n">
        <f aca="false">O29+P29</f>
        <v>14</v>
      </c>
      <c r="O29" s="17" t="n">
        <v>2</v>
      </c>
      <c r="P29" s="17" t="n">
        <v>12</v>
      </c>
      <c r="Q29" s="27" t="n">
        <f aca="false">N29/N$7*100</f>
        <v>0.182457969503454</v>
      </c>
      <c r="R29" s="27" t="n">
        <f aca="false">O29/O$7*100</f>
        <v>0.0535045478865704</v>
      </c>
      <c r="S29" s="27" t="n">
        <f aca="false">P29/P$7*100</f>
        <v>0.304955527318933</v>
      </c>
      <c r="T29" s="26" t="n">
        <f aca="false">U29+V29</f>
        <v>13</v>
      </c>
      <c r="U29" s="33" t="n">
        <v>2</v>
      </c>
      <c r="V29" s="33" t="n">
        <v>11</v>
      </c>
      <c r="W29" s="27" t="n">
        <f aca="false">T29/T$7*100</f>
        <v>0.169557845311073</v>
      </c>
      <c r="X29" s="27" t="n">
        <f aca="false">U29/U$7*100</f>
        <v>0.0534902380315592</v>
      </c>
      <c r="Y29" s="27" t="n">
        <f aca="false">V29/V$7*100</f>
        <v>0.280040733197556</v>
      </c>
      <c r="Z29" s="26" t="n">
        <f aca="false">SUM(AA29:AB29)</f>
        <v>9</v>
      </c>
      <c r="AA29" s="33" t="n">
        <v>1</v>
      </c>
      <c r="AB29" s="33" t="n">
        <v>8</v>
      </c>
      <c r="AC29" s="27" t="n">
        <f aca="false">Z29/Z$7*100</f>
        <v>0.1171875</v>
      </c>
      <c r="AD29" s="27" t="n">
        <f aca="false">AA29/AA$7*100</f>
        <v>0.0265181649429859</v>
      </c>
      <c r="AE29" s="27" t="n">
        <f aca="false">AB29/AB$7*100</f>
        <v>0.20465592223075</v>
      </c>
      <c r="AF29" s="26" t="n">
        <f aca="false">AG29+AH29</f>
        <v>14</v>
      </c>
      <c r="AG29" s="33" t="n">
        <v>2</v>
      </c>
      <c r="AH29" s="33" t="n">
        <v>12</v>
      </c>
      <c r="AI29" s="27" t="n">
        <f aca="false">AF29/AF$7*100</f>
        <v>0.182078293666276</v>
      </c>
      <c r="AJ29" s="27" t="n">
        <f aca="false">AG29/AG$7*100</f>
        <v>0.0525210084033613</v>
      </c>
      <c r="AK29" s="27" t="n">
        <f aca="false">AH29/AH$7*100</f>
        <v>0.309198660139139</v>
      </c>
      <c r="AL29" s="26" t="n">
        <f aca="false">AM29+AN29</f>
        <v>13</v>
      </c>
      <c r="AM29" s="33" t="n">
        <v>3</v>
      </c>
      <c r="AN29" s="33" t="n">
        <v>10</v>
      </c>
      <c r="AO29" s="27" t="n">
        <f aca="false">AL29/AL$7*100</f>
        <v>0.169823644676682</v>
      </c>
      <c r="AP29" s="27" t="n">
        <f aca="false">AM29/AM$7*100</f>
        <v>0.0789681495130298</v>
      </c>
      <c r="AQ29" s="27" t="n">
        <f aca="false">AN29/AN$7*100</f>
        <v>0.259336099585062</v>
      </c>
      <c r="AR29" s="26" t="n">
        <f aca="false">AS29+AT29</f>
        <v>10</v>
      </c>
      <c r="AS29" s="33" t="n">
        <v>3</v>
      </c>
      <c r="AT29" s="33" t="n">
        <v>7</v>
      </c>
      <c r="AU29" s="27" t="n">
        <f aca="false">AR29/AR$7*100</f>
        <v>0.130855796911803</v>
      </c>
      <c r="AV29" s="27" t="n">
        <f aca="false">AS29/AS$7*100</f>
        <v>0.0790305584826133</v>
      </c>
      <c r="AW29" s="27" t="n">
        <f aca="false">AT29/AT$7*100</f>
        <v>0.182007280291212</v>
      </c>
      <c r="AX29" s="26" t="n">
        <f aca="false">AY29+AZ29</f>
        <v>15</v>
      </c>
      <c r="AY29" s="33" t="n">
        <v>1</v>
      </c>
      <c r="AZ29" s="33" t="n">
        <v>14</v>
      </c>
      <c r="BA29" s="27" t="n">
        <f aca="false">AX29/AX$7*100</f>
        <v>0.197628458498024</v>
      </c>
      <c r="BB29" s="27" t="n">
        <f aca="false">AY29/AY$7*100</f>
        <v>0.0267165375367352</v>
      </c>
      <c r="BC29" s="27" t="n">
        <f aca="false">AZ29/AZ$7*100</f>
        <v>0.363919937613725</v>
      </c>
      <c r="BD29" s="39" t="n">
        <f aca="false">BE29+BF29</f>
        <v>11</v>
      </c>
      <c r="BE29" s="39" t="n">
        <v>-1</v>
      </c>
      <c r="BF29" s="34" t="n">
        <v>12</v>
      </c>
      <c r="BG29" s="35" t="n">
        <f aca="false">BD29/BD$7*100</f>
        <v>0.147019513499064</v>
      </c>
      <c r="BH29" s="35" t="n">
        <f aca="false">BE29/BE$7*100</f>
        <v>-0.0272034820457019</v>
      </c>
      <c r="BI29" s="35" t="n">
        <f aca="false">BF29/BF$7*100</f>
        <v>0.315291644771414</v>
      </c>
      <c r="BJ29" s="20" t="n">
        <f aca="false">BK29+BL29</f>
        <v>11</v>
      </c>
      <c r="BK29" s="22" t="n">
        <v>-1</v>
      </c>
      <c r="BL29" s="22" t="n">
        <v>12</v>
      </c>
      <c r="BM29" s="36" t="n">
        <f aca="false">BJ29/BJ$7*100</f>
        <v>0.147098154586788</v>
      </c>
      <c r="BN29" s="35" t="n">
        <f aca="false">BK29/BK$7*100</f>
        <v>-0.0270562770562771</v>
      </c>
      <c r="BO29" s="36" t="n">
        <f aca="false">BL29/BL$7*100</f>
        <v>0.317292437863564</v>
      </c>
      <c r="BP29" s="22" t="n">
        <v>8</v>
      </c>
      <c r="BQ29" s="22" t="n">
        <v>-1</v>
      </c>
      <c r="BR29" s="22" t="n">
        <v>9</v>
      </c>
      <c r="BS29" s="31" t="n">
        <f aca="false">BP29/BP$7*100</f>
        <v>0.106923282544774</v>
      </c>
      <c r="BT29" s="31" t="n">
        <f aca="false">BQ29/BQ$7*100</f>
        <v>-0.0271296798697775</v>
      </c>
      <c r="BU29" s="31" t="n">
        <f aca="false">BR29/BR$7*100</f>
        <v>0.23709167544784</v>
      </c>
      <c r="BV29" s="22" t="n">
        <v>8</v>
      </c>
      <c r="BW29" s="22" t="n">
        <v>-1</v>
      </c>
      <c r="BX29" s="22" t="n">
        <v>9</v>
      </c>
      <c r="BY29" s="31" t="n">
        <f aca="false">BV29/BV$7*100</f>
        <v>0.105932203389831</v>
      </c>
      <c r="BZ29" s="31" t="n">
        <f aca="false">BW29/BW$7*100</f>
        <v>-0.0270782561603033</v>
      </c>
      <c r="CA29" s="31" t="n">
        <f aca="false">BX29/BX$7*100</f>
        <v>0.233221041720653</v>
      </c>
      <c r="CB29" s="32" t="n">
        <v>7</v>
      </c>
      <c r="CC29" s="32" t="n">
        <v>-1</v>
      </c>
      <c r="CD29" s="32" t="n">
        <v>8</v>
      </c>
      <c r="CE29" s="24" t="n">
        <f aca="false">CB29/CB$7*100</f>
        <v>0.0923361034164358</v>
      </c>
      <c r="CF29" s="24" t="n">
        <f aca="false">CC29/CC$7*100</f>
        <v>-0.0268889486421081</v>
      </c>
      <c r="CG29" s="24" t="n">
        <f aca="false">CD29/CD$7*100</f>
        <v>0.207146556188503</v>
      </c>
      <c r="CH29" s="32" t="n">
        <v>7</v>
      </c>
      <c r="CI29" s="32" t="n">
        <v>1</v>
      </c>
      <c r="CJ29" s="32" t="n">
        <v>6</v>
      </c>
      <c r="CK29" s="24" t="n">
        <f aca="false">CH29/CH$7*100</f>
        <v>0.0924336458470883</v>
      </c>
      <c r="CL29" s="24" t="n">
        <f aca="false">CI29/CI$7*100</f>
        <v>0.0269396551724138</v>
      </c>
      <c r="CM29" s="24" t="n">
        <f aca="false">CJ29/CJ$7*100</f>
        <v>0.155400155400155</v>
      </c>
      <c r="CN29" s="32" t="n">
        <f aca="false">SUM(CO29:CP29)</f>
        <v>8</v>
      </c>
      <c r="CO29" s="32" t="n">
        <v>0</v>
      </c>
      <c r="CP29" s="32" t="n">
        <v>8</v>
      </c>
      <c r="CQ29" s="24" t="n">
        <f aca="false">CN29/CN$7*100</f>
        <v>0.103896103896104</v>
      </c>
      <c r="CR29" s="24" t="n">
        <f aca="false">CO29/CO$7*100</f>
        <v>0</v>
      </c>
      <c r="CS29" s="24" t="n">
        <f aca="false">CP29/CP$7*100</f>
        <v>0.202788339670469</v>
      </c>
      <c r="CT29" s="32" t="n">
        <v>7</v>
      </c>
      <c r="CU29" s="32" t="n">
        <v>1</v>
      </c>
      <c r="CV29" s="32" t="n">
        <v>6</v>
      </c>
      <c r="CW29" s="24" t="n">
        <f aca="false">CT29/CT$7*100</f>
        <v>0.0920447074293228</v>
      </c>
      <c r="CX29" s="24" t="n">
        <f aca="false">CU29/CU$7*100</f>
        <v>0.026816840976133</v>
      </c>
      <c r="CY29" s="24" t="n">
        <f aca="false">CV29/CV$7*100</f>
        <v>0.154798761609907</v>
      </c>
      <c r="CZ29" s="23" t="n">
        <f aca="false">SUM(DA29:DB29)</f>
        <v>6</v>
      </c>
      <c r="DA29" s="32" t="n">
        <v>1</v>
      </c>
      <c r="DB29" s="32" t="n">
        <v>5</v>
      </c>
      <c r="DC29" s="24" t="n">
        <f aca="false">CZ29/CZ$7*100</f>
        <v>0.0794070937003706</v>
      </c>
      <c r="DD29" s="24" t="n">
        <f aca="false">DA29/DA$7*100</f>
        <v>0.0269541778975741</v>
      </c>
      <c r="DE29" s="24" t="n">
        <f aca="false">DB29/DB$7*100</f>
        <v>0.130005200208008</v>
      </c>
      <c r="DF29" s="23" t="n">
        <f aca="false">SUM(DG29:DH29)</f>
        <v>3</v>
      </c>
      <c r="DG29" s="32" t="n">
        <v>0</v>
      </c>
      <c r="DH29" s="32" t="n">
        <v>3</v>
      </c>
      <c r="DI29" s="24" t="n">
        <f aca="false">DF29/DF$7*100</f>
        <v>0.039925472451424</v>
      </c>
      <c r="DJ29" s="24" t="n">
        <f aca="false">DG29/DG$7*100</f>
        <v>0</v>
      </c>
      <c r="DK29" s="24" t="n">
        <f aca="false">DH29/DH$7*100</f>
        <v>0.0788643533123028</v>
      </c>
      <c r="DL29" s="23" t="n">
        <f aca="false">SUM(DM29:DN29)</f>
        <v>2</v>
      </c>
      <c r="DM29" s="32" t="n">
        <v>0</v>
      </c>
      <c r="DN29" s="32" t="n">
        <v>2</v>
      </c>
      <c r="DO29" s="24" t="n">
        <f aca="false">DL29/DL$7*100</f>
        <v>0.026824034334764</v>
      </c>
      <c r="DP29" s="24" t="n">
        <f aca="false">DM29/DM$7*100</f>
        <v>0</v>
      </c>
      <c r="DQ29" s="24" t="n">
        <f aca="false">DN29/DN$7*100</f>
        <v>0.0528122524425667</v>
      </c>
      <c r="DR29" s="23" t="n">
        <f aca="false">SUM(DS29:DT29)</f>
        <v>1</v>
      </c>
      <c r="DS29" s="32" t="n">
        <v>-1</v>
      </c>
      <c r="DT29" s="32" t="n">
        <v>2</v>
      </c>
      <c r="DU29" s="24" t="n">
        <f aca="false">DR29/DR$7*100</f>
        <v>0.0134607618791224</v>
      </c>
      <c r="DV29" s="24" t="n">
        <f aca="false">DS29/DS$7*100</f>
        <v>-0.0273298715496037</v>
      </c>
      <c r="DW29" s="24" t="n">
        <f aca="false">DT29/DT$7*100</f>
        <v>0.0530503978779841</v>
      </c>
      <c r="DX29" s="23" t="n">
        <f aca="false">SUM(DY29:DZ29)</f>
        <v>0</v>
      </c>
      <c r="DY29" s="32" t="n">
        <v>-1</v>
      </c>
      <c r="DZ29" s="32" t="n">
        <v>1</v>
      </c>
      <c r="EA29" s="24" t="n">
        <f aca="false">DX29/DX$7*100</f>
        <v>0</v>
      </c>
      <c r="EB29" s="24" t="n">
        <f aca="false">DY29/DY$7*100</f>
        <v>-0.0275633958103638</v>
      </c>
      <c r="EC29" s="24" t="n">
        <f aca="false">DZ29/DZ$7*100</f>
        <v>0.0268384326355341</v>
      </c>
      <c r="ED29" s="23" t="n">
        <f aca="false">SUM(EE29:EF29)</f>
        <v>1</v>
      </c>
      <c r="EE29" s="32" t="n">
        <v>-1</v>
      </c>
      <c r="EF29" s="32" t="n">
        <v>2</v>
      </c>
      <c r="EG29" s="24" t="n">
        <f aca="false">ED29/ED$7*100</f>
        <v>0.0136705399863295</v>
      </c>
      <c r="EH29" s="24" t="n">
        <f aca="false">EE29/EE$7*100</f>
        <v>-0.0278396436525612</v>
      </c>
      <c r="EI29" s="24" t="n">
        <f aca="false">EF29/EF$7*100</f>
        <v>0.05372011818426</v>
      </c>
      <c r="EJ29" s="23" t="n">
        <f aca="false">SUM(EK29:EL29)</f>
        <v>3</v>
      </c>
      <c r="EK29" s="32" t="n">
        <v>0</v>
      </c>
      <c r="EL29" s="32" t="n">
        <v>3</v>
      </c>
      <c r="EM29" s="24" t="n">
        <f aca="false">EJ29/EJ$7*100</f>
        <v>0.0410790086265918</v>
      </c>
      <c r="EN29" s="24" t="n">
        <f aca="false">EK29/EK$7*100</f>
        <v>0</v>
      </c>
      <c r="EO29" s="24" t="n">
        <f aca="false">EL29/EL$7*100</f>
        <v>0.0809061488673139</v>
      </c>
      <c r="EP29" s="23" t="n">
        <f aca="false">SUM(EQ29:ER29)</f>
        <v>3</v>
      </c>
      <c r="EQ29" s="32" t="n">
        <v>0</v>
      </c>
      <c r="ER29" s="32" t="n">
        <v>3</v>
      </c>
      <c r="ES29" s="24" t="n">
        <f aca="false">EP29/EP$7*100</f>
        <v>0.0416261967531567</v>
      </c>
      <c r="ET29" s="24" t="n">
        <f aca="false">EQ29/EQ$7*100</f>
        <v>0</v>
      </c>
      <c r="EU29" s="24" t="n">
        <f aca="false">ER29/ER$7*100</f>
        <v>0.0821917808219178</v>
      </c>
      <c r="EV29" s="23" t="n">
        <f aca="false">SUM(EW29:EX29)</f>
        <v>5</v>
      </c>
      <c r="EW29" s="32" t="n">
        <v>0</v>
      </c>
      <c r="EX29" s="32" t="n">
        <v>5</v>
      </c>
      <c r="EY29" s="24" t="n">
        <f aca="false">EV29/EV$7*100</f>
        <v>0.06923289947383</v>
      </c>
      <c r="EZ29" s="24" t="n">
        <f aca="false">EW29/EW$7*100</f>
        <v>0</v>
      </c>
      <c r="FA29" s="24" t="n">
        <f aca="false">EX29/EX$7*100</f>
        <v>0.135648399348888</v>
      </c>
      <c r="FB29" s="23" t="n">
        <f aca="false">SUM(FC29:FD29)</f>
        <v>3</v>
      </c>
      <c r="FC29" s="32" t="n">
        <v>0</v>
      </c>
      <c r="FD29" s="32" t="n">
        <v>3</v>
      </c>
      <c r="FE29" s="24" t="n">
        <f aca="false">FB29/FB$7*100</f>
        <v>0.0418060200668896</v>
      </c>
      <c r="FF29" s="24" t="n">
        <f aca="false">FC29/FC$7*100</f>
        <v>0</v>
      </c>
      <c r="FG29" s="24" t="n">
        <f aca="false">FD29/FD$7*100</f>
        <v>0.0822368421052632</v>
      </c>
      <c r="FH29" s="23" t="n">
        <f aca="false">SUM(FI29:FJ29)</f>
        <v>3</v>
      </c>
      <c r="FI29" s="32" t="n">
        <v>1</v>
      </c>
      <c r="FJ29" s="32" t="n">
        <v>2</v>
      </c>
      <c r="FK29" s="24" t="n">
        <f aca="false">FH29/FH$7*100</f>
        <v>0.0421762969211303</v>
      </c>
      <c r="FL29" s="24" t="n">
        <f aca="false">FI29/FI$7*100</f>
        <v>0.0285551113649343</v>
      </c>
      <c r="FM29" s="24" t="n">
        <f aca="false">FJ29/FJ$7*100</f>
        <v>0.055386319579064</v>
      </c>
      <c r="FN29" s="23" t="n">
        <f aca="false">SUM(FO29:FP29)</f>
        <v>0</v>
      </c>
      <c r="FO29" s="32" t="n">
        <v>0</v>
      </c>
      <c r="FP29" s="32" t="n">
        <v>0</v>
      </c>
      <c r="FQ29" s="24" t="n">
        <f aca="false">FN29/FN$7*100</f>
        <v>0</v>
      </c>
      <c r="FR29" s="24" t="n">
        <f aca="false">FO29/FO$7*100</f>
        <v>0</v>
      </c>
      <c r="FS29" s="24" t="n">
        <f aca="false">FP29/FP$7*100</f>
        <v>0</v>
      </c>
      <c r="FT29" s="23" t="n">
        <f aca="false">SUM(FU29:FV29)</f>
        <v>0</v>
      </c>
      <c r="FU29" s="32" t="n">
        <v>0</v>
      </c>
      <c r="FV29" s="32" t="n">
        <v>0</v>
      </c>
      <c r="FW29" s="24" t="n">
        <f aca="false">FT29/FT$7*100</f>
        <v>0</v>
      </c>
      <c r="FX29" s="24" t="n">
        <f aca="false">FU29/FU$7*100</f>
        <v>0</v>
      </c>
      <c r="FY29" s="24" t="n">
        <f aca="false">FV29/FV$7*100</f>
        <v>0</v>
      </c>
      <c r="FZ29" s="23" t="n">
        <f aca="false">SUM(GA29:GB29)</f>
        <v>0</v>
      </c>
      <c r="GA29" s="32" t="n">
        <v>0</v>
      </c>
      <c r="GB29" s="32" t="n">
        <v>0</v>
      </c>
      <c r="GC29" s="24" t="n">
        <f aca="false">FZ29/FZ$7*100</f>
        <v>0</v>
      </c>
      <c r="GD29" s="24" t="n">
        <f aca="false">GA29/GA$7*100</f>
        <v>0</v>
      </c>
      <c r="GE29" s="24" t="n">
        <f aca="false">GB29/GB$7*100</f>
        <v>0</v>
      </c>
      <c r="GF29" s="23" t="n">
        <f aca="false">SUM(GG29:GH29)</f>
        <v>0</v>
      </c>
      <c r="GG29" s="32" t="n">
        <v>0</v>
      </c>
      <c r="GH29" s="32" t="n">
        <v>0</v>
      </c>
      <c r="GI29" s="24" t="n">
        <f aca="false">GF29/GF$7*100</f>
        <v>0</v>
      </c>
      <c r="GJ29" s="24" t="n">
        <f aca="false">GG29/GG$7*100</f>
        <v>0</v>
      </c>
      <c r="GK29" s="24" t="n">
        <f aca="false">GH29/GH$7*100</f>
        <v>0</v>
      </c>
      <c r="GL29" s="23" t="n">
        <f aca="false">SUM(GM29:GN29)</f>
        <v>0</v>
      </c>
      <c r="GM29" s="32" t="n">
        <v>0</v>
      </c>
      <c r="GN29" s="32" t="n">
        <v>0</v>
      </c>
      <c r="GO29" s="24" t="n">
        <f aca="false">GL29/GL$7*100</f>
        <v>0</v>
      </c>
      <c r="GP29" s="24" t="n">
        <f aca="false">GM29/GM$7*100</f>
        <v>0</v>
      </c>
      <c r="GQ29" s="24" t="n">
        <f aca="false">GN29/GN$7*100</f>
        <v>0</v>
      </c>
      <c r="GR29" s="23" t="n">
        <f aca="false">SUM(GS29:GT29)</f>
        <v>0</v>
      </c>
      <c r="GS29" s="32" t="n">
        <v>0</v>
      </c>
      <c r="GT29" s="32" t="n">
        <v>0</v>
      </c>
      <c r="GU29" s="24" t="n">
        <f aca="false">GR29/GR$7*100</f>
        <v>0</v>
      </c>
      <c r="GV29" s="24" t="n">
        <f aca="false">GS29/GS$7*100</f>
        <v>0</v>
      </c>
      <c r="GW29" s="24" t="n">
        <f aca="false">GT29/GT$7*100</f>
        <v>0</v>
      </c>
      <c r="GX29" s="23" t="n">
        <f aca="false">SUM(GY29:GZ29)</f>
        <v>0</v>
      </c>
      <c r="GY29" s="32" t="n">
        <v>0</v>
      </c>
      <c r="GZ29" s="32" t="n">
        <v>0</v>
      </c>
      <c r="HA29" s="24" t="n">
        <f aca="false">GX29/GX$7*100</f>
        <v>0</v>
      </c>
      <c r="HB29" s="24" t="n">
        <f aca="false">GY29/GY$7*100</f>
        <v>0</v>
      </c>
      <c r="HC29" s="24" t="n">
        <f aca="false">GZ29/GZ$7*100</f>
        <v>0</v>
      </c>
      <c r="HD29" s="23" t="n">
        <f aca="false">SUM(HE29:HF29)</f>
        <v>0</v>
      </c>
      <c r="HE29" s="32" t="n">
        <v>0</v>
      </c>
      <c r="HF29" s="32" t="n">
        <v>0</v>
      </c>
      <c r="HG29" s="24" t="n">
        <f aca="false">HD29/HD$7*100</f>
        <v>0</v>
      </c>
      <c r="HH29" s="24" t="n">
        <f aca="false">HE29/HE$7*100</f>
        <v>0</v>
      </c>
      <c r="HI29" s="24" t="n">
        <f aca="false">HF29/HF$7*100</f>
        <v>0</v>
      </c>
      <c r="HJ29" s="23" t="n">
        <f aca="false">SUM(HK29:HL29)</f>
        <v>0</v>
      </c>
      <c r="HK29" s="32" t="n">
        <v>0</v>
      </c>
      <c r="HL29" s="32" t="n">
        <v>0</v>
      </c>
      <c r="HM29" s="24" t="n">
        <f aca="false">HJ29/HJ$7*100</f>
        <v>0</v>
      </c>
      <c r="HN29" s="24" t="n">
        <f aca="false">HK29/HK$7*100</f>
        <v>0</v>
      </c>
      <c r="HO29" s="24" t="n">
        <f aca="false">HL29/HL$7*100</f>
        <v>0</v>
      </c>
      <c r="HP29" s="23" t="n">
        <f aca="false">SUM(HQ29:HR29)</f>
        <v>0</v>
      </c>
      <c r="HQ29" s="32" t="n">
        <v>0</v>
      </c>
      <c r="HR29" s="32" t="n">
        <v>0</v>
      </c>
      <c r="HS29" s="24" t="n">
        <f aca="false">HP29/HP$7*100</f>
        <v>0</v>
      </c>
      <c r="HT29" s="24" t="n">
        <f aca="false">HQ29/HQ$7*100</f>
        <v>0</v>
      </c>
      <c r="HU29" s="24" t="n">
        <f aca="false">HR29/HR$7*100</f>
        <v>0</v>
      </c>
      <c r="HV29" s="23" t="n">
        <f aca="false">SUM(HW29:HX29)</f>
        <v>0</v>
      </c>
      <c r="HW29" s="32" t="n">
        <v>0</v>
      </c>
      <c r="HX29" s="32" t="n">
        <v>0</v>
      </c>
      <c r="HY29" s="24" t="n">
        <f aca="false">HV29/HV$7*100</f>
        <v>0</v>
      </c>
      <c r="HZ29" s="24" t="n">
        <f aca="false">HW29/HW$7*100</f>
        <v>0</v>
      </c>
      <c r="IA29" s="24" t="n">
        <f aca="false">HX29/HX$7*100</f>
        <v>0</v>
      </c>
      <c r="IB29" s="23" t="n">
        <f aca="false">SUM(IC29:ID29)</f>
        <v>0</v>
      </c>
      <c r="IC29" s="32" t="n">
        <v>0</v>
      </c>
      <c r="ID29" s="32" t="n">
        <v>0</v>
      </c>
      <c r="IE29" s="24" t="n">
        <f aca="false">IB29/IB$7*100</f>
        <v>0</v>
      </c>
      <c r="IF29" s="24" t="n">
        <f aca="false">IC29/IC$7*100</f>
        <v>0</v>
      </c>
      <c r="IG29" s="24" t="n">
        <f aca="false">ID29/ID$7*100</f>
        <v>0</v>
      </c>
    </row>
    <row r="30" customFormat="false" ht="12" hidden="false" customHeight="true" outlineLevel="0" collapsed="false">
      <c r="A30" s="15" t="s">
        <v>82</v>
      </c>
      <c r="B30" s="26" t="n">
        <v>25</v>
      </c>
      <c r="C30" s="17" t="n">
        <v>13</v>
      </c>
      <c r="D30" s="17" t="n">
        <v>12</v>
      </c>
      <c r="E30" s="27" t="n">
        <v>0.3</v>
      </c>
      <c r="F30" s="27" t="n">
        <v>0.3</v>
      </c>
      <c r="G30" s="27" t="n">
        <v>0.3</v>
      </c>
      <c r="H30" s="26" t="n">
        <f aca="false">I30+J30</f>
        <v>25</v>
      </c>
      <c r="I30" s="17" t="n">
        <v>13</v>
      </c>
      <c r="J30" s="17" t="n">
        <v>12</v>
      </c>
      <c r="K30" s="27" t="n">
        <f aca="false">H30/H$7*100</f>
        <v>0.323247995862426</v>
      </c>
      <c r="L30" s="27" t="n">
        <f aca="false">I30/I$7*100</f>
        <v>0.346574246867502</v>
      </c>
      <c r="M30" s="27" t="n">
        <f aca="false">J30/J$7*100</f>
        <v>0.301280441877981</v>
      </c>
      <c r="N30" s="26" t="n">
        <f aca="false">O30+P30</f>
        <v>25</v>
      </c>
      <c r="O30" s="17" t="n">
        <v>13</v>
      </c>
      <c r="P30" s="17" t="n">
        <v>12</v>
      </c>
      <c r="Q30" s="27" t="n">
        <f aca="false">N30/N$7*100</f>
        <v>0.325817802684739</v>
      </c>
      <c r="R30" s="27" t="n">
        <f aca="false">O30/O$7*100</f>
        <v>0.347779561262707</v>
      </c>
      <c r="S30" s="27" t="n">
        <f aca="false">P30/P$7*100</f>
        <v>0.304955527318933</v>
      </c>
      <c r="T30" s="26" t="n">
        <f aca="false">U30+V30</f>
        <v>25</v>
      </c>
      <c r="U30" s="33" t="n">
        <v>13</v>
      </c>
      <c r="V30" s="33" t="n">
        <v>12</v>
      </c>
      <c r="W30" s="27" t="n">
        <f aca="false">T30/T$7*100</f>
        <v>0.326072779444372</v>
      </c>
      <c r="X30" s="27" t="n">
        <f aca="false">U30/U$7*100</f>
        <v>0.347686547205135</v>
      </c>
      <c r="Y30" s="27" t="n">
        <f aca="false">V30/V$7*100</f>
        <v>0.305498981670061</v>
      </c>
      <c r="Z30" s="26" t="n">
        <f aca="false">SUM(AA30:AB30)</f>
        <v>25</v>
      </c>
      <c r="AA30" s="33" t="n">
        <v>13</v>
      </c>
      <c r="AB30" s="33" t="n">
        <v>12</v>
      </c>
      <c r="AC30" s="27" t="n">
        <f aca="false">Z30/Z$7*100</f>
        <v>0.325520833333333</v>
      </c>
      <c r="AD30" s="27" t="n">
        <f aca="false">AA30/AA$7*100</f>
        <v>0.344736144258817</v>
      </c>
      <c r="AE30" s="27" t="n">
        <f aca="false">AB30/AB$7*100</f>
        <v>0.306983883346124</v>
      </c>
      <c r="AF30" s="26" t="n">
        <f aca="false">AG30+AH30</f>
        <v>1</v>
      </c>
      <c r="AG30" s="33" t="n">
        <v>0</v>
      </c>
      <c r="AH30" s="33" t="n">
        <v>1</v>
      </c>
      <c r="AI30" s="27" t="n">
        <f aca="false">AF30/AF$7*100</f>
        <v>0.013005592404734</v>
      </c>
      <c r="AJ30" s="27" t="n">
        <f aca="false">AG30/AG$7*100</f>
        <v>0</v>
      </c>
      <c r="AK30" s="27" t="n">
        <f aca="false">AH30/AH$7*100</f>
        <v>0.025766555011595</v>
      </c>
      <c r="AL30" s="26" t="n">
        <f aca="false">AM30+AN30</f>
        <v>1</v>
      </c>
      <c r="AM30" s="33" t="n">
        <v>0</v>
      </c>
      <c r="AN30" s="33" t="n">
        <v>1</v>
      </c>
      <c r="AO30" s="27" t="n">
        <f aca="false">AL30/AL$7*100</f>
        <v>0.0130633572828217</v>
      </c>
      <c r="AP30" s="27" t="n">
        <f aca="false">AM30/AM$7*100</f>
        <v>0</v>
      </c>
      <c r="AQ30" s="27" t="n">
        <f aca="false">AN30/AN$7*100</f>
        <v>0.0259336099585062</v>
      </c>
      <c r="AR30" s="26" t="n">
        <f aca="false">AS30+AT30</f>
        <v>1</v>
      </c>
      <c r="AS30" s="33" t="n">
        <v>0</v>
      </c>
      <c r="AT30" s="33" t="n">
        <v>1</v>
      </c>
      <c r="AU30" s="27" t="n">
        <f aca="false">AR30/AR$7*100</f>
        <v>0.0130855796911803</v>
      </c>
      <c r="AV30" s="27" t="n">
        <f aca="false">AS30/AS$7*100</f>
        <v>0</v>
      </c>
      <c r="AW30" s="27" t="n">
        <f aca="false">AT30/AT$7*100</f>
        <v>0.0260010400416017</v>
      </c>
      <c r="AX30" s="26" t="n">
        <f aca="false">AY30+AZ30</f>
        <v>1</v>
      </c>
      <c r="AY30" s="33" t="n">
        <v>0</v>
      </c>
      <c r="AZ30" s="33" t="n">
        <v>1</v>
      </c>
      <c r="BA30" s="27" t="n">
        <f aca="false">AX30/AX$7*100</f>
        <v>0.0131752305665349</v>
      </c>
      <c r="BB30" s="27" t="n">
        <f aca="false">AY30/AY$7*100</f>
        <v>0</v>
      </c>
      <c r="BC30" s="27" t="n">
        <f aca="false">AZ30/AZ$7*100</f>
        <v>0.0259942812581232</v>
      </c>
      <c r="BD30" s="34" t="n">
        <f aca="false">BE30+BF30</f>
        <v>0</v>
      </c>
      <c r="BE30" s="34" t="n">
        <v>0</v>
      </c>
      <c r="BF30" s="34" t="n">
        <v>0</v>
      </c>
      <c r="BG30" s="35" t="n">
        <v>0</v>
      </c>
      <c r="BH30" s="35" t="n">
        <v>0</v>
      </c>
      <c r="BI30" s="35" t="n">
        <v>0</v>
      </c>
      <c r="BJ30" s="20" t="n">
        <f aca="false">BK30+BL30</f>
        <v>0</v>
      </c>
      <c r="BK30" s="22" t="n">
        <v>0</v>
      </c>
      <c r="BL30" s="22" t="n">
        <v>0</v>
      </c>
      <c r="BM30" s="36" t="n">
        <v>0</v>
      </c>
      <c r="BN30" s="36" t="n">
        <v>0</v>
      </c>
      <c r="BO30" s="36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0</v>
      </c>
      <c r="BZ30" s="22" t="n">
        <v>0</v>
      </c>
      <c r="CA30" s="22" t="n">
        <v>0</v>
      </c>
      <c r="CB30" s="32" t="s">
        <v>83</v>
      </c>
      <c r="CC30" s="32" t="s">
        <v>83</v>
      </c>
      <c r="CD30" s="32" t="s">
        <v>83</v>
      </c>
      <c r="CE30" s="24" t="s">
        <v>83</v>
      </c>
      <c r="CF30" s="24" t="s">
        <v>83</v>
      </c>
      <c r="CG30" s="24" t="s">
        <v>83</v>
      </c>
      <c r="CH30" s="32" t="s">
        <v>83</v>
      </c>
      <c r="CI30" s="32" t="s">
        <v>83</v>
      </c>
      <c r="CJ30" s="32" t="s">
        <v>83</v>
      </c>
      <c r="CK30" s="24" t="s">
        <v>83</v>
      </c>
      <c r="CL30" s="24" t="s">
        <v>83</v>
      </c>
      <c r="CM30" s="24" t="s">
        <v>83</v>
      </c>
      <c r="CN30" s="32" t="s">
        <v>83</v>
      </c>
      <c r="CO30" s="32" t="s">
        <v>83</v>
      </c>
      <c r="CP30" s="32" t="s">
        <v>83</v>
      </c>
      <c r="CQ30" s="24" t="s">
        <v>83</v>
      </c>
      <c r="CR30" s="24" t="s">
        <v>83</v>
      </c>
      <c r="CS30" s="24" t="s">
        <v>83</v>
      </c>
      <c r="CT30" s="32" t="s">
        <v>83</v>
      </c>
      <c r="CU30" s="32" t="s">
        <v>83</v>
      </c>
      <c r="CV30" s="32" t="s">
        <v>83</v>
      </c>
      <c r="CW30" s="24" t="s">
        <v>83</v>
      </c>
      <c r="CX30" s="24" t="s">
        <v>83</v>
      </c>
      <c r="CY30" s="24" t="s">
        <v>83</v>
      </c>
      <c r="CZ30" s="32" t="s">
        <v>83</v>
      </c>
      <c r="DA30" s="32" t="s">
        <v>83</v>
      </c>
      <c r="DB30" s="32" t="s">
        <v>83</v>
      </c>
      <c r="DC30" s="24" t="s">
        <v>83</v>
      </c>
      <c r="DD30" s="24" t="s">
        <v>83</v>
      </c>
      <c r="DE30" s="24" t="s">
        <v>83</v>
      </c>
      <c r="DF30" s="32" t="s">
        <v>83</v>
      </c>
      <c r="DG30" s="32" t="s">
        <v>83</v>
      </c>
      <c r="DH30" s="32" t="s">
        <v>83</v>
      </c>
      <c r="DI30" s="24" t="s">
        <v>83</v>
      </c>
      <c r="DJ30" s="24" t="s">
        <v>83</v>
      </c>
      <c r="DK30" s="24" t="s">
        <v>83</v>
      </c>
      <c r="DL30" s="23" t="s">
        <v>83</v>
      </c>
      <c r="DM30" s="32" t="s">
        <v>83</v>
      </c>
      <c r="DN30" s="32" t="s">
        <v>83</v>
      </c>
      <c r="DO30" s="24" t="s">
        <v>83</v>
      </c>
      <c r="DP30" s="24" t="s">
        <v>83</v>
      </c>
      <c r="DQ30" s="24" t="s">
        <v>83</v>
      </c>
      <c r="DR30" s="23" t="n">
        <f aca="false">SUM(DS30:DT30)</f>
        <v>2</v>
      </c>
      <c r="DS30" s="32" t="n">
        <v>2</v>
      </c>
      <c r="DT30" s="32" t="n">
        <v>0</v>
      </c>
      <c r="DU30" s="24" t="s">
        <v>83</v>
      </c>
      <c r="DV30" s="24" t="s">
        <v>83</v>
      </c>
      <c r="DW30" s="24" t="s">
        <v>83</v>
      </c>
      <c r="DX30" s="23" t="n">
        <f aca="false">SUM(DY30:DZ30)</f>
        <v>2</v>
      </c>
      <c r="DY30" s="32" t="n">
        <v>2</v>
      </c>
      <c r="DZ30" s="32" t="n">
        <v>0</v>
      </c>
      <c r="EA30" s="24" t="s">
        <v>83</v>
      </c>
      <c r="EB30" s="24" t="s">
        <v>83</v>
      </c>
      <c r="EC30" s="24" t="s">
        <v>83</v>
      </c>
      <c r="ED30" s="23" t="n">
        <f aca="false">SUM(EE30:EF30)</f>
        <v>2</v>
      </c>
      <c r="EE30" s="32" t="n">
        <v>2</v>
      </c>
      <c r="EF30" s="32" t="n">
        <v>0</v>
      </c>
      <c r="EG30" s="24" t="s">
        <v>83</v>
      </c>
      <c r="EH30" s="24" t="s">
        <v>83</v>
      </c>
      <c r="EI30" s="24" t="s">
        <v>83</v>
      </c>
      <c r="EJ30" s="23" t="n">
        <f aca="false">SUM(EK30:EL30)</f>
        <v>2</v>
      </c>
      <c r="EK30" s="32" t="n">
        <v>2</v>
      </c>
      <c r="EL30" s="32" t="n">
        <v>0</v>
      </c>
      <c r="EM30" s="24" t="s">
        <v>83</v>
      </c>
      <c r="EN30" s="24" t="s">
        <v>83</v>
      </c>
      <c r="EO30" s="24" t="s">
        <v>83</v>
      </c>
      <c r="EP30" s="23" t="n">
        <f aca="false">SUM(EQ30:ER30)</f>
        <v>2</v>
      </c>
      <c r="EQ30" s="32" t="n">
        <v>2</v>
      </c>
      <c r="ER30" s="32" t="n">
        <v>0</v>
      </c>
      <c r="ES30" s="24" t="s">
        <v>83</v>
      </c>
      <c r="ET30" s="24" t="s">
        <v>83</v>
      </c>
      <c r="EU30" s="24" t="s">
        <v>83</v>
      </c>
      <c r="EV30" s="23" t="s">
        <v>83</v>
      </c>
      <c r="EW30" s="32" t="s">
        <v>83</v>
      </c>
      <c r="EX30" s="32" t="s">
        <v>83</v>
      </c>
      <c r="EY30" s="24" t="s">
        <v>83</v>
      </c>
      <c r="EZ30" s="24" t="s">
        <v>83</v>
      </c>
      <c r="FA30" s="24" t="s">
        <v>83</v>
      </c>
      <c r="FB30" s="23" t="s">
        <v>83</v>
      </c>
      <c r="FC30" s="32" t="s">
        <v>83</v>
      </c>
      <c r="FD30" s="32" t="s">
        <v>83</v>
      </c>
      <c r="FE30" s="24" t="s">
        <v>83</v>
      </c>
      <c r="FF30" s="24" t="s">
        <v>83</v>
      </c>
      <c r="FG30" s="24" t="s">
        <v>83</v>
      </c>
      <c r="FH30" s="23" t="s">
        <v>83</v>
      </c>
      <c r="FI30" s="32" t="s">
        <v>83</v>
      </c>
      <c r="FJ30" s="32" t="s">
        <v>83</v>
      </c>
      <c r="FK30" s="24" t="s">
        <v>83</v>
      </c>
      <c r="FL30" s="24" t="s">
        <v>83</v>
      </c>
      <c r="FM30" s="24" t="s">
        <v>83</v>
      </c>
      <c r="FN30" s="23" t="s">
        <v>83</v>
      </c>
      <c r="FO30" s="32" t="s">
        <v>83</v>
      </c>
      <c r="FP30" s="32" t="s">
        <v>83</v>
      </c>
      <c r="FQ30" s="24" t="s">
        <v>83</v>
      </c>
      <c r="FR30" s="24" t="s">
        <v>83</v>
      </c>
      <c r="FS30" s="24" t="s">
        <v>83</v>
      </c>
      <c r="FT30" s="23" t="s">
        <v>83</v>
      </c>
      <c r="FU30" s="32" t="s">
        <v>83</v>
      </c>
      <c r="FV30" s="32" t="s">
        <v>83</v>
      </c>
      <c r="FW30" s="24" t="s">
        <v>83</v>
      </c>
      <c r="FX30" s="24" t="s">
        <v>83</v>
      </c>
      <c r="FY30" s="24" t="s">
        <v>83</v>
      </c>
      <c r="FZ30" s="23" t="s">
        <v>83</v>
      </c>
      <c r="GA30" s="32" t="s">
        <v>83</v>
      </c>
      <c r="GB30" s="32" t="s">
        <v>83</v>
      </c>
      <c r="GC30" s="24" t="s">
        <v>83</v>
      </c>
      <c r="GD30" s="24" t="s">
        <v>83</v>
      </c>
      <c r="GE30" s="24" t="s">
        <v>83</v>
      </c>
      <c r="GF30" s="23" t="s">
        <v>83</v>
      </c>
      <c r="GG30" s="32" t="s">
        <v>83</v>
      </c>
      <c r="GH30" s="32" t="s">
        <v>83</v>
      </c>
      <c r="GI30" s="24" t="s">
        <v>83</v>
      </c>
      <c r="GJ30" s="24" t="s">
        <v>83</v>
      </c>
      <c r="GK30" s="24" t="s">
        <v>83</v>
      </c>
      <c r="GL30" s="23" t="s">
        <v>83</v>
      </c>
      <c r="GM30" s="32" t="s">
        <v>83</v>
      </c>
      <c r="GN30" s="32" t="s">
        <v>83</v>
      </c>
      <c r="GO30" s="24" t="s">
        <v>83</v>
      </c>
      <c r="GP30" s="24" t="s">
        <v>83</v>
      </c>
      <c r="GQ30" s="24" t="s">
        <v>83</v>
      </c>
      <c r="GR30" s="23" t="s">
        <v>83</v>
      </c>
      <c r="GS30" s="32" t="s">
        <v>83</v>
      </c>
      <c r="GT30" s="32" t="s">
        <v>83</v>
      </c>
      <c r="GU30" s="24" t="s">
        <v>83</v>
      </c>
      <c r="GV30" s="24" t="s">
        <v>83</v>
      </c>
      <c r="GW30" s="24" t="s">
        <v>83</v>
      </c>
      <c r="GX30" s="23" t="n">
        <f aca="false">SUM(GY30:GZ30)</f>
        <v>2</v>
      </c>
      <c r="GY30" s="32" t="n">
        <v>2</v>
      </c>
      <c r="GZ30" s="32" t="n">
        <v>0</v>
      </c>
      <c r="HA30" s="24" t="s">
        <v>83</v>
      </c>
      <c r="HB30" s="24" t="s">
        <v>83</v>
      </c>
      <c r="HC30" s="24" t="s">
        <v>83</v>
      </c>
      <c r="HD30" s="23" t="s">
        <v>83</v>
      </c>
      <c r="HE30" s="32" t="s">
        <v>83</v>
      </c>
      <c r="HF30" s="32" t="s">
        <v>83</v>
      </c>
      <c r="HG30" s="24" t="s">
        <v>83</v>
      </c>
      <c r="HH30" s="24" t="s">
        <v>83</v>
      </c>
      <c r="HI30" s="24" t="s">
        <v>83</v>
      </c>
      <c r="HJ30" s="23" t="s">
        <v>83</v>
      </c>
      <c r="HK30" s="32" t="s">
        <v>83</v>
      </c>
      <c r="HL30" s="32" t="s">
        <v>83</v>
      </c>
      <c r="HM30" s="24" t="s">
        <v>83</v>
      </c>
      <c r="HN30" s="24" t="s">
        <v>83</v>
      </c>
      <c r="HO30" s="24" t="s">
        <v>83</v>
      </c>
      <c r="HP30" s="23" t="s">
        <v>83</v>
      </c>
      <c r="HQ30" s="32" t="s">
        <v>83</v>
      </c>
      <c r="HR30" s="32" t="s">
        <v>83</v>
      </c>
      <c r="HS30" s="24" t="s">
        <v>83</v>
      </c>
      <c r="HT30" s="24" t="s">
        <v>83</v>
      </c>
      <c r="HU30" s="24" t="s">
        <v>83</v>
      </c>
      <c r="HV30" s="23" t="s">
        <v>83</v>
      </c>
      <c r="HW30" s="32" t="s">
        <v>83</v>
      </c>
      <c r="HX30" s="32" t="s">
        <v>83</v>
      </c>
      <c r="HY30" s="24" t="s">
        <v>83</v>
      </c>
      <c r="HZ30" s="24" t="s">
        <v>83</v>
      </c>
      <c r="IA30" s="24" t="s">
        <v>83</v>
      </c>
      <c r="IB30" s="23" t="s">
        <v>83</v>
      </c>
      <c r="IC30" s="32" t="s">
        <v>83</v>
      </c>
      <c r="ID30" s="32" t="s">
        <v>83</v>
      </c>
      <c r="IE30" s="24" t="s">
        <v>83</v>
      </c>
      <c r="IF30" s="24" t="s">
        <v>83</v>
      </c>
      <c r="IG30" s="24" t="s">
        <v>83</v>
      </c>
    </row>
    <row r="31" customFormat="false" ht="12" hidden="false" customHeight="true" outlineLevel="0" collapsed="false">
      <c r="A31" s="1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4"/>
      <c r="BE31" s="34"/>
      <c r="BF31" s="34"/>
      <c r="BG31" s="35"/>
      <c r="BH31" s="35"/>
      <c r="BI31" s="35"/>
      <c r="BJ31" s="20"/>
      <c r="BK31" s="22"/>
      <c r="BL31" s="22"/>
      <c r="BM31" s="40"/>
      <c r="BN31" s="40"/>
      <c r="BO31" s="40"/>
      <c r="BP31" s="22"/>
      <c r="BQ31" s="22"/>
      <c r="BR31" s="22"/>
      <c r="BS31" s="31"/>
      <c r="BT31" s="31"/>
      <c r="BU31" s="31"/>
      <c r="BV31" s="22"/>
      <c r="BW31" s="22"/>
      <c r="BX31" s="22"/>
      <c r="BY31" s="31"/>
      <c r="BZ31" s="31"/>
      <c r="CA31" s="31"/>
      <c r="CB31" s="32"/>
      <c r="CC31" s="32"/>
      <c r="CD31" s="32"/>
      <c r="CE31" s="24"/>
      <c r="CF31" s="24"/>
      <c r="CG31" s="24"/>
      <c r="CH31" s="32"/>
      <c r="CI31" s="32"/>
      <c r="CJ31" s="32"/>
      <c r="CK31" s="24"/>
      <c r="CL31" s="24"/>
      <c r="CM31" s="24"/>
      <c r="CN31" s="32"/>
      <c r="CO31" s="32"/>
      <c r="CP31" s="32"/>
      <c r="CQ31" s="24"/>
      <c r="CR31" s="24"/>
      <c r="CS31" s="24"/>
      <c r="CT31" s="32"/>
      <c r="CU31" s="32"/>
      <c r="CV31" s="32"/>
      <c r="CW31" s="24"/>
      <c r="CX31" s="24"/>
      <c r="CY31" s="24"/>
      <c r="CZ31" s="32"/>
      <c r="DA31" s="32"/>
      <c r="DB31" s="32"/>
      <c r="DC31" s="24"/>
      <c r="DD31" s="24"/>
      <c r="DE31" s="24"/>
      <c r="DF31" s="32"/>
      <c r="DG31" s="32"/>
      <c r="DH31" s="32"/>
      <c r="DI31" s="24"/>
      <c r="DJ31" s="24"/>
      <c r="DK31" s="24"/>
      <c r="DL31" s="32"/>
      <c r="DM31" s="32"/>
      <c r="DN31" s="32"/>
      <c r="DO31" s="24"/>
      <c r="DP31" s="24"/>
      <c r="DQ31" s="24"/>
      <c r="DR31" s="32"/>
      <c r="DS31" s="32"/>
      <c r="DT31" s="32"/>
      <c r="DU31" s="24"/>
      <c r="DV31" s="24"/>
      <c r="DW31" s="24"/>
      <c r="DX31" s="32"/>
      <c r="DY31" s="32"/>
      <c r="DZ31" s="32"/>
      <c r="EA31" s="24"/>
      <c r="EB31" s="24"/>
      <c r="EC31" s="24"/>
      <c r="ED31" s="32"/>
      <c r="EE31" s="32"/>
      <c r="EF31" s="32"/>
      <c r="EG31" s="24"/>
      <c r="EH31" s="24"/>
      <c r="EI31" s="24"/>
      <c r="EJ31" s="32"/>
      <c r="EK31" s="32"/>
      <c r="EL31" s="32"/>
      <c r="EM31" s="24"/>
      <c r="EN31" s="24"/>
      <c r="EO31" s="24"/>
      <c r="EP31" s="32"/>
      <c r="EQ31" s="32"/>
      <c r="ER31" s="32"/>
      <c r="ES31" s="24"/>
      <c r="ET31" s="24"/>
      <c r="EU31" s="24"/>
      <c r="EV31" s="32"/>
      <c r="EW31" s="32"/>
      <c r="EX31" s="32"/>
      <c r="EY31" s="24"/>
      <c r="EZ31" s="24"/>
      <c r="FA31" s="24"/>
      <c r="FB31" s="32"/>
      <c r="FC31" s="32"/>
      <c r="FD31" s="32"/>
      <c r="FE31" s="24"/>
      <c r="FF31" s="24"/>
      <c r="FG31" s="24"/>
      <c r="FH31" s="32"/>
      <c r="FI31" s="32"/>
      <c r="FJ31" s="32"/>
      <c r="FK31" s="24"/>
      <c r="FL31" s="24"/>
      <c r="FM31" s="24"/>
      <c r="FN31" s="32"/>
      <c r="FO31" s="32"/>
      <c r="FP31" s="32"/>
      <c r="FQ31" s="24"/>
      <c r="FR31" s="24"/>
      <c r="FS31" s="24"/>
      <c r="FT31" s="32"/>
      <c r="FU31" s="32"/>
      <c r="FV31" s="32"/>
      <c r="FW31" s="24"/>
      <c r="FX31" s="24"/>
      <c r="FY31" s="24"/>
      <c r="FZ31" s="32"/>
      <c r="GA31" s="32"/>
      <c r="GB31" s="32"/>
      <c r="GC31" s="24"/>
      <c r="GD31" s="24"/>
      <c r="GE31" s="24"/>
      <c r="GF31" s="32"/>
      <c r="GG31" s="32"/>
      <c r="GH31" s="32"/>
      <c r="GI31" s="24"/>
      <c r="GJ31" s="24"/>
      <c r="GK31" s="24"/>
      <c r="GL31" s="32"/>
      <c r="GM31" s="32"/>
      <c r="GN31" s="32"/>
      <c r="GO31" s="24"/>
      <c r="GP31" s="24"/>
      <c r="GQ31" s="24"/>
      <c r="GR31" s="32"/>
      <c r="GS31" s="32"/>
      <c r="GT31" s="32"/>
      <c r="GU31" s="24"/>
      <c r="GV31" s="24"/>
      <c r="GW31" s="24"/>
      <c r="GX31" s="32"/>
      <c r="GY31" s="32"/>
      <c r="GZ31" s="32"/>
      <c r="HA31" s="24"/>
      <c r="HB31" s="24"/>
      <c r="HC31" s="24"/>
      <c r="HD31" s="32"/>
      <c r="HE31" s="32"/>
      <c r="HF31" s="32"/>
      <c r="HG31" s="24"/>
      <c r="HH31" s="24"/>
      <c r="HI31" s="24"/>
      <c r="HJ31" s="32"/>
      <c r="HK31" s="32"/>
      <c r="HL31" s="32"/>
      <c r="HM31" s="24"/>
      <c r="HN31" s="24"/>
      <c r="HO31" s="24"/>
      <c r="HP31" s="32"/>
      <c r="HQ31" s="32"/>
      <c r="HR31" s="32"/>
      <c r="HS31" s="24"/>
      <c r="HT31" s="24"/>
      <c r="HU31" s="24"/>
      <c r="HV31" s="32"/>
      <c r="HW31" s="32"/>
      <c r="HX31" s="32"/>
      <c r="HY31" s="24"/>
      <c r="HZ31" s="24"/>
      <c r="IA31" s="24"/>
      <c r="IB31" s="32"/>
      <c r="IC31" s="32"/>
      <c r="ID31" s="32"/>
      <c r="IE31" s="24"/>
      <c r="IF31" s="24"/>
      <c r="IG31" s="24"/>
    </row>
    <row r="32" customFormat="false" ht="12" hidden="false" customHeight="true" outlineLevel="0" collapsed="false">
      <c r="A32" s="5" t="s">
        <v>8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19"/>
      <c r="BE32" s="19"/>
      <c r="BF32" s="19"/>
      <c r="BG32" s="28"/>
      <c r="BH32" s="28"/>
      <c r="BI32" s="28"/>
      <c r="BJ32" s="20"/>
      <c r="BK32" s="22"/>
      <c r="BL32" s="22"/>
      <c r="BM32" s="17"/>
      <c r="BN32" s="17"/>
      <c r="BO32" s="17"/>
      <c r="BP32" s="22"/>
      <c r="BQ32" s="22"/>
      <c r="BR32" s="22"/>
      <c r="BS32" s="31"/>
      <c r="BT32" s="31"/>
      <c r="BU32" s="31"/>
      <c r="BV32" s="22"/>
      <c r="BW32" s="22"/>
      <c r="BX32" s="22"/>
      <c r="BY32" s="31"/>
      <c r="BZ32" s="31"/>
      <c r="CA32" s="31"/>
      <c r="CB32" s="32"/>
      <c r="CC32" s="32"/>
      <c r="CD32" s="32"/>
      <c r="CE32" s="24"/>
      <c r="CF32" s="24"/>
      <c r="CG32" s="24"/>
      <c r="CH32" s="32"/>
      <c r="CI32" s="32"/>
      <c r="CJ32" s="32"/>
      <c r="CK32" s="24"/>
      <c r="CL32" s="24"/>
      <c r="CM32" s="24"/>
      <c r="CN32" s="32"/>
      <c r="CO32" s="32"/>
      <c r="CP32" s="32"/>
      <c r="CQ32" s="24"/>
      <c r="CR32" s="24"/>
      <c r="CS32" s="24"/>
      <c r="CT32" s="32"/>
      <c r="CU32" s="32"/>
      <c r="CV32" s="32"/>
      <c r="CW32" s="24"/>
      <c r="CX32" s="24"/>
      <c r="CY32" s="24"/>
      <c r="CZ32" s="32"/>
      <c r="DA32" s="32"/>
      <c r="DB32" s="32"/>
      <c r="DC32" s="24"/>
      <c r="DD32" s="24"/>
      <c r="DE32" s="24"/>
      <c r="DF32" s="32"/>
      <c r="DG32" s="32"/>
      <c r="DH32" s="32"/>
      <c r="DI32" s="24"/>
      <c r="DJ32" s="24"/>
      <c r="DK32" s="24"/>
      <c r="DL32" s="32"/>
      <c r="DM32" s="32"/>
      <c r="DN32" s="32"/>
      <c r="DO32" s="24"/>
      <c r="DP32" s="24"/>
      <c r="DQ32" s="24"/>
      <c r="DR32" s="32"/>
      <c r="DS32" s="32"/>
      <c r="DT32" s="32"/>
      <c r="DU32" s="24"/>
      <c r="DV32" s="24"/>
      <c r="DW32" s="24"/>
      <c r="DX32" s="32"/>
      <c r="DY32" s="32"/>
      <c r="DZ32" s="32"/>
      <c r="EA32" s="24"/>
      <c r="EB32" s="24"/>
      <c r="EC32" s="24"/>
      <c r="ED32" s="32"/>
      <c r="EE32" s="32"/>
      <c r="EF32" s="32"/>
      <c r="EG32" s="24"/>
      <c r="EH32" s="24"/>
      <c r="EI32" s="24"/>
      <c r="EJ32" s="32"/>
      <c r="EK32" s="32"/>
      <c r="EL32" s="32"/>
      <c r="EM32" s="24"/>
      <c r="EN32" s="24"/>
      <c r="EO32" s="24"/>
      <c r="EP32" s="32"/>
      <c r="EQ32" s="32"/>
      <c r="ER32" s="32"/>
      <c r="ES32" s="24"/>
      <c r="ET32" s="24"/>
      <c r="EU32" s="24"/>
      <c r="EV32" s="32"/>
      <c r="EW32" s="32"/>
      <c r="EX32" s="32"/>
      <c r="EY32" s="24"/>
      <c r="EZ32" s="24"/>
      <c r="FA32" s="24"/>
      <c r="FB32" s="32"/>
      <c r="FC32" s="32"/>
      <c r="FD32" s="32"/>
      <c r="FE32" s="24"/>
      <c r="FF32" s="24"/>
      <c r="FG32" s="24"/>
      <c r="FH32" s="32"/>
      <c r="FI32" s="32"/>
      <c r="FJ32" s="32"/>
      <c r="FK32" s="24"/>
      <c r="FL32" s="24"/>
      <c r="FM32" s="24"/>
      <c r="FN32" s="32"/>
      <c r="FO32" s="32"/>
      <c r="FP32" s="32"/>
      <c r="FQ32" s="24"/>
      <c r="FR32" s="24"/>
      <c r="FS32" s="24"/>
      <c r="FT32" s="32"/>
      <c r="FU32" s="32"/>
      <c r="FV32" s="32"/>
      <c r="FW32" s="24"/>
      <c r="FX32" s="24"/>
      <c r="FY32" s="24"/>
      <c r="FZ32" s="32"/>
      <c r="GA32" s="32"/>
      <c r="GB32" s="32"/>
      <c r="GC32" s="24"/>
      <c r="GD32" s="24"/>
      <c r="GE32" s="24"/>
      <c r="GF32" s="32"/>
      <c r="GG32" s="32"/>
      <c r="GH32" s="32"/>
      <c r="GI32" s="24"/>
      <c r="GJ32" s="24"/>
      <c r="GK32" s="24"/>
      <c r="GL32" s="32"/>
      <c r="GM32" s="32"/>
      <c r="GN32" s="32"/>
      <c r="GO32" s="24"/>
      <c r="GP32" s="24"/>
      <c r="GQ32" s="24"/>
      <c r="GR32" s="32"/>
      <c r="GS32" s="32"/>
      <c r="GT32" s="32"/>
      <c r="GU32" s="24"/>
      <c r="GV32" s="24"/>
      <c r="GW32" s="24"/>
      <c r="GX32" s="32"/>
      <c r="GY32" s="32"/>
      <c r="GZ32" s="32"/>
      <c r="HA32" s="24"/>
      <c r="HB32" s="24"/>
      <c r="HC32" s="24"/>
      <c r="HD32" s="32"/>
      <c r="HE32" s="32"/>
      <c r="HF32" s="32"/>
      <c r="HG32" s="24"/>
      <c r="HH32" s="24"/>
      <c r="HI32" s="24"/>
      <c r="HJ32" s="32"/>
      <c r="HK32" s="32"/>
      <c r="HL32" s="32"/>
      <c r="HM32" s="24"/>
      <c r="HN32" s="24"/>
      <c r="HO32" s="24"/>
      <c r="HP32" s="32"/>
      <c r="HQ32" s="32"/>
      <c r="HR32" s="32"/>
      <c r="HS32" s="24"/>
      <c r="HT32" s="24"/>
      <c r="HU32" s="24"/>
      <c r="HV32" s="32"/>
      <c r="HW32" s="32"/>
      <c r="HX32" s="32"/>
      <c r="HY32" s="24"/>
      <c r="HZ32" s="24"/>
      <c r="IA32" s="24"/>
      <c r="IB32" s="32"/>
      <c r="IC32" s="32"/>
      <c r="ID32" s="32"/>
      <c r="IE32" s="24"/>
      <c r="IF32" s="24"/>
      <c r="IG32" s="24"/>
    </row>
    <row r="33" customFormat="false" ht="12" hidden="false" customHeight="true" outlineLevel="0" collapsed="false">
      <c r="A33" s="13" t="s">
        <v>85</v>
      </c>
      <c r="B33" s="16" t="n">
        <v>884</v>
      </c>
      <c r="C33" s="16" t="n">
        <v>454</v>
      </c>
      <c r="D33" s="16" t="n">
        <v>430</v>
      </c>
      <c r="E33" s="41" t="n">
        <f aca="false">B33/B$7*100</f>
        <v>11.4552287158222</v>
      </c>
      <c r="F33" s="42" t="n">
        <f aca="false">C33/C$7*100</f>
        <v>12.1781115879828</v>
      </c>
      <c r="G33" s="42" t="n">
        <f aca="false">D33/D$7*100</f>
        <v>10.7796440210579</v>
      </c>
      <c r="H33" s="16" t="n">
        <v>916</v>
      </c>
      <c r="I33" s="16" t="n">
        <v>474</v>
      </c>
      <c r="J33" s="16" t="n">
        <v>442</v>
      </c>
      <c r="K33" s="41" t="n">
        <f aca="false">H33/H$7*100</f>
        <v>11.8438065683993</v>
      </c>
      <c r="L33" s="42" t="n">
        <f aca="false">I33/I$7*100</f>
        <v>12.6366302319382</v>
      </c>
      <c r="M33" s="42" t="n">
        <f aca="false">J33/J$7*100</f>
        <v>11.0971629425057</v>
      </c>
      <c r="N33" s="16" t="n">
        <f aca="false">O33+P33</f>
        <v>935</v>
      </c>
      <c r="O33" s="16" t="n">
        <f aca="false">SUM(O9:O11)</f>
        <v>490</v>
      </c>
      <c r="P33" s="16" t="n">
        <f aca="false">SUM(P9:P11)</f>
        <v>445</v>
      </c>
      <c r="Q33" s="41" t="n">
        <f aca="false">N33/N$7*100</f>
        <v>12.1855858204092</v>
      </c>
      <c r="R33" s="42" t="n">
        <f aca="false">O33/O$7*100</f>
        <v>13.1086142322097</v>
      </c>
      <c r="S33" s="42" t="n">
        <f aca="false">P33/P$7*100</f>
        <v>11.3087674714104</v>
      </c>
      <c r="T33" s="16" t="n">
        <f aca="false">U33+V33</f>
        <v>952</v>
      </c>
      <c r="U33" s="16" t="n">
        <f aca="false">SUM(U9:U11)</f>
        <v>505</v>
      </c>
      <c r="V33" s="16" t="n">
        <f aca="false">SUM(V9:V11)</f>
        <v>447</v>
      </c>
      <c r="W33" s="41" t="n">
        <f aca="false">T33/T$7*100</f>
        <v>12.4168514412417</v>
      </c>
      <c r="X33" s="42" t="n">
        <f aca="false">U33/U$7*100</f>
        <v>13.5062851029687</v>
      </c>
      <c r="Y33" s="42" t="n">
        <f aca="false">V33/V$7*100</f>
        <v>11.3798370672098</v>
      </c>
      <c r="Z33" s="16" t="n">
        <f aca="false">AA33+AB33</f>
        <v>979</v>
      </c>
      <c r="AA33" s="16" t="n">
        <f aca="false">SUM(AA9:AA11)</f>
        <v>523</v>
      </c>
      <c r="AB33" s="16" t="n">
        <f aca="false">SUM(AB9:AB11)</f>
        <v>456</v>
      </c>
      <c r="AC33" s="41" t="n">
        <f aca="false">Z33/Z$7*100</f>
        <v>12.7473958333333</v>
      </c>
      <c r="AD33" s="42" t="n">
        <f aca="false">AA33/AA$7*100</f>
        <v>13.8690002651816</v>
      </c>
      <c r="AE33" s="42" t="n">
        <f aca="false">AB33/AB$7*100</f>
        <v>11.6653875671527</v>
      </c>
      <c r="AF33" s="16" t="n">
        <f aca="false">AG33+AH33</f>
        <v>1005</v>
      </c>
      <c r="AG33" s="16" t="n">
        <f aca="false">SUM(AG9:AG11)</f>
        <v>533</v>
      </c>
      <c r="AH33" s="16" t="n">
        <f aca="false">SUM(AH9:AH11)</f>
        <v>472</v>
      </c>
      <c r="AI33" s="41" t="n">
        <f aca="false">AF33/AF$7*100</f>
        <v>13.0706203667577</v>
      </c>
      <c r="AJ33" s="42" t="n">
        <f aca="false">AG33/AG$7*100</f>
        <v>13.9968487394958</v>
      </c>
      <c r="AK33" s="42" t="n">
        <f aca="false">AH33/AH$7*100</f>
        <v>12.1618139654728</v>
      </c>
      <c r="AL33" s="16" t="n">
        <f aca="false">AM33+AN33</f>
        <v>994</v>
      </c>
      <c r="AM33" s="16" t="n">
        <f aca="false">SUM(AM9:AM11)</f>
        <v>527</v>
      </c>
      <c r="AN33" s="16" t="n">
        <f aca="false">SUM(AN9:AN11)</f>
        <v>467</v>
      </c>
      <c r="AO33" s="41" t="n">
        <f aca="false">AL33/AL$7*100</f>
        <v>12.9849771391248</v>
      </c>
      <c r="AP33" s="42" t="n">
        <f aca="false">AM33/AM$7*100</f>
        <v>13.8720715977889</v>
      </c>
      <c r="AQ33" s="42" t="n">
        <f aca="false">AN33/AN$7*100</f>
        <v>12.1109958506224</v>
      </c>
      <c r="AR33" s="16" t="n">
        <f aca="false">AS33+AT33</f>
        <v>984</v>
      </c>
      <c r="AS33" s="16" t="n">
        <v>505</v>
      </c>
      <c r="AT33" s="16" t="n">
        <v>479</v>
      </c>
      <c r="AU33" s="42" t="n">
        <f aca="false">AR33/AR$7*100</f>
        <v>12.8762104161214</v>
      </c>
      <c r="AV33" s="42" t="n">
        <f aca="false">AS33/AS$7*100</f>
        <v>13.3034773445732</v>
      </c>
      <c r="AW33" s="42" t="n">
        <f aca="false">AT33/AT$7*100</f>
        <v>12.4544981799272</v>
      </c>
      <c r="AX33" s="16" t="n">
        <f aca="false">AY33+AZ33</f>
        <v>962</v>
      </c>
      <c r="AY33" s="16" t="n">
        <v>472</v>
      </c>
      <c r="AZ33" s="16" t="n">
        <v>490</v>
      </c>
      <c r="BA33" s="42" t="n">
        <f aca="false">AX33/AX$7*100</f>
        <v>12.6745718050066</v>
      </c>
      <c r="BB33" s="42" t="n">
        <f aca="false">AY33/AY$7*100</f>
        <v>12.610205717339</v>
      </c>
      <c r="BC33" s="42" t="n">
        <f aca="false">AZ33/AZ$7*100</f>
        <v>12.7371978164804</v>
      </c>
      <c r="BD33" s="19" t="n">
        <f aca="false">BE33+BF33</f>
        <v>970</v>
      </c>
      <c r="BE33" s="19" t="n">
        <v>479</v>
      </c>
      <c r="BF33" s="19" t="n">
        <v>491</v>
      </c>
      <c r="BG33" s="28" t="n">
        <f aca="false">BD33/BD$7*100</f>
        <v>12.9644480085539</v>
      </c>
      <c r="BH33" s="28" t="n">
        <f aca="false">BE33/BE$7*100</f>
        <v>13.0304678998912</v>
      </c>
      <c r="BI33" s="28" t="n">
        <f aca="false">BF33/BF$7*100</f>
        <v>12.900683131897</v>
      </c>
      <c r="BJ33" s="20" t="n">
        <f aca="false">BK33+BL33</f>
        <v>946</v>
      </c>
      <c r="BK33" s="22" t="n">
        <v>472</v>
      </c>
      <c r="BL33" s="22" t="n">
        <v>474</v>
      </c>
      <c r="BM33" s="28" t="n">
        <f aca="false">BJ33/BJ$7*100</f>
        <v>12.6504412944638</v>
      </c>
      <c r="BN33" s="28" t="n">
        <f aca="false">BK33/BK$7*100</f>
        <v>12.7705627705628</v>
      </c>
      <c r="BO33" s="28" t="n">
        <f aca="false">BL33/BL$7*100</f>
        <v>12.5330512956108</v>
      </c>
      <c r="BP33" s="22" t="n">
        <v>963</v>
      </c>
      <c r="BQ33" s="22" t="n">
        <v>476</v>
      </c>
      <c r="BR33" s="22" t="n">
        <v>487</v>
      </c>
      <c r="BS33" s="31" t="n">
        <f aca="false">BP33/BP$7*100</f>
        <v>12.8708901363272</v>
      </c>
      <c r="BT33" s="31" t="n">
        <f aca="false">BQ33/BQ$7*100</f>
        <v>12.9137276180141</v>
      </c>
      <c r="BU33" s="31" t="n">
        <f aca="false">BR33/BR$7*100</f>
        <v>12.8292939936776</v>
      </c>
      <c r="BV33" s="22" t="n">
        <v>995</v>
      </c>
      <c r="BW33" s="22" t="n">
        <v>492</v>
      </c>
      <c r="BX33" s="22" t="n">
        <v>503</v>
      </c>
      <c r="BY33" s="31" t="n">
        <f aca="false">BV33/BV$7*100</f>
        <v>13.1753177966102</v>
      </c>
      <c r="BZ33" s="31" t="n">
        <f aca="false">BW33/BW$7*100</f>
        <v>13.3225020308692</v>
      </c>
      <c r="CA33" s="31" t="n">
        <f aca="false">BX33/BX$7*100</f>
        <v>13.0344648872765</v>
      </c>
      <c r="CB33" s="32" t="n">
        <f aca="false">SUM(CC33:CD33)</f>
        <v>1015</v>
      </c>
      <c r="CC33" s="32" t="n">
        <f aca="false">SUM(CC9:CC11)</f>
        <v>505</v>
      </c>
      <c r="CD33" s="32" t="n">
        <f aca="false">SUM(CD9:CD11)</f>
        <v>510</v>
      </c>
      <c r="CE33" s="24" t="n">
        <f aca="false">CB33/CB$7*100</f>
        <v>13.3887349953832</v>
      </c>
      <c r="CF33" s="24" t="n">
        <f aca="false">CC33/CC$7*100</f>
        <v>13.5789190642646</v>
      </c>
      <c r="CG33" s="24" t="n">
        <f aca="false">CD33/CD$7*100</f>
        <v>13.2055929570171</v>
      </c>
      <c r="CH33" s="32" t="n">
        <f aca="false">SUM(CI33:CJ33)</f>
        <v>1003</v>
      </c>
      <c r="CI33" s="32" t="n">
        <f aca="false">SUM(CI9:CI11)</f>
        <v>496</v>
      </c>
      <c r="CJ33" s="32" t="n">
        <f aca="false">SUM(CJ9:CJ11)</f>
        <v>507</v>
      </c>
      <c r="CK33" s="24" t="n">
        <f aca="false">CH33/CH$7*100</f>
        <v>13.2444209692328</v>
      </c>
      <c r="CL33" s="24" t="n">
        <f aca="false">CI33/CI$7*100</f>
        <v>13.3620689655172</v>
      </c>
      <c r="CM33" s="24" t="n">
        <f aca="false">CJ33/CJ$7*100</f>
        <v>13.1313131313131</v>
      </c>
      <c r="CN33" s="32" t="n">
        <f aca="false">SUM(CO33:CP33)</f>
        <v>1016</v>
      </c>
      <c r="CO33" s="32" t="n">
        <f aca="false">SUM(CO9:CO11)</f>
        <v>504</v>
      </c>
      <c r="CP33" s="32" t="n">
        <f aca="false">SUM(CP9:CP11)</f>
        <v>512</v>
      </c>
      <c r="CQ33" s="24" t="n">
        <f aca="false">CN33/CN$7*100</f>
        <v>13.1948051948052</v>
      </c>
      <c r="CR33" s="24" t="n">
        <f aca="false">CO33/CO$7*100</f>
        <v>13.422103861518</v>
      </c>
      <c r="CS33" s="24" t="n">
        <f aca="false">CP33/CP$7*100</f>
        <v>12.97845373891</v>
      </c>
      <c r="CT33" s="32" t="n">
        <v>1009</v>
      </c>
      <c r="CU33" s="32" t="n">
        <v>504</v>
      </c>
      <c r="CV33" s="32" t="n">
        <v>505</v>
      </c>
      <c r="CW33" s="24" t="n">
        <f aca="false">CT33/CT$7*100</f>
        <v>13.267587113741</v>
      </c>
      <c r="CX33" s="24" t="n">
        <f aca="false">CU33/CU$7*100</f>
        <v>13.515687851971</v>
      </c>
      <c r="CY33" s="24" t="n">
        <f aca="false">CV33/CV$7*100</f>
        <v>13.0288957688338</v>
      </c>
      <c r="CZ33" s="32" t="n">
        <f aca="false">SUM(CZ9:CZ11)</f>
        <v>1018</v>
      </c>
      <c r="DA33" s="32" t="n">
        <f aca="false">SUM(DA9:DA11)</f>
        <v>514</v>
      </c>
      <c r="DB33" s="32" t="n">
        <f aca="false">SUM(DB9:DB11)</f>
        <v>504</v>
      </c>
      <c r="DC33" s="24" t="n">
        <f aca="false">CZ33/CZ$7*100</f>
        <v>13.4727368978295</v>
      </c>
      <c r="DD33" s="24" t="n">
        <f aca="false">DA33/DA$7*100</f>
        <v>13.8544474393531</v>
      </c>
      <c r="DE33" s="24" t="n">
        <f aca="false">DB33/DB$7*100</f>
        <v>13.1045241809672</v>
      </c>
      <c r="DF33" s="32" t="n">
        <f aca="false">SUM(DF9:DF11)</f>
        <v>1032</v>
      </c>
      <c r="DG33" s="32" t="n">
        <f aca="false">SUM(DG9:DG11)</f>
        <v>531</v>
      </c>
      <c r="DH33" s="32" t="n">
        <f aca="false">SUM(DH9:DH11)</f>
        <v>501</v>
      </c>
      <c r="DI33" s="24" t="n">
        <f aca="false">DF33/DF$7*100</f>
        <v>13.7343625232899</v>
      </c>
      <c r="DJ33" s="24" t="n">
        <f aca="false">DG33/DG$7*100</f>
        <v>14.3126684636119</v>
      </c>
      <c r="DK33" s="24" t="n">
        <f aca="false">DH33/DH$7*100</f>
        <v>13.1703470031546</v>
      </c>
      <c r="DL33" s="32" t="n">
        <f aca="false">SUM(DL9:DL11)</f>
        <v>1033</v>
      </c>
      <c r="DM33" s="32" t="n">
        <f aca="false">SUM(DM9:DM11)</f>
        <v>539</v>
      </c>
      <c r="DN33" s="32" t="n">
        <f aca="false">SUM(DN9:DN11)</f>
        <v>494</v>
      </c>
      <c r="DO33" s="24" t="n">
        <f aca="false">DL33/DL$7*100</f>
        <v>13.8546137339056</v>
      </c>
      <c r="DP33" s="24" t="n">
        <f aca="false">DM33/DM$7*100</f>
        <v>14.6906514036522</v>
      </c>
      <c r="DQ33" s="24" t="n">
        <f aca="false">DN33/DN$7*100</f>
        <v>13.044626353314</v>
      </c>
      <c r="DR33" s="32" t="n">
        <f aca="false">SUM(DR9:DR11)</f>
        <v>1063</v>
      </c>
      <c r="DS33" s="32" t="n">
        <f aca="false">SUM(DS9:DS11)</f>
        <v>570</v>
      </c>
      <c r="DT33" s="32" t="n">
        <f aca="false">SUM(DT9:DT11)</f>
        <v>493</v>
      </c>
      <c r="DU33" s="24" t="n">
        <f aca="false">DR33/DR$7*100</f>
        <v>14.3087898775071</v>
      </c>
      <c r="DV33" s="24" t="n">
        <f aca="false">DS33/DS$7*100</f>
        <v>15.5780267832741</v>
      </c>
      <c r="DW33" s="24" t="n">
        <f aca="false">DT33/DT$7*100</f>
        <v>13.0769230769231</v>
      </c>
      <c r="DX33" s="32" t="n">
        <f aca="false">SUM(DX9:DX11)</f>
        <v>1093</v>
      </c>
      <c r="DY33" s="32" t="n">
        <f aca="false">SUM(DY9:DY11)</f>
        <v>589</v>
      </c>
      <c r="DZ33" s="32" t="n">
        <f aca="false">SUM(DZ9:DZ11)</f>
        <v>504</v>
      </c>
      <c r="EA33" s="24" t="n">
        <f aca="false">DX33/DX$7*100</f>
        <v>14.8626597769921</v>
      </c>
      <c r="EB33" s="24" t="n">
        <f aca="false">DY33/DY$7*100</f>
        <v>16.2348401323043</v>
      </c>
      <c r="EC33" s="24" t="n">
        <f aca="false">DZ33/DZ$7*100</f>
        <v>13.5265700483092</v>
      </c>
      <c r="ED33" s="32" t="n">
        <f aca="false">SUM(ED9:ED11)</f>
        <v>1109</v>
      </c>
      <c r="EE33" s="32" t="n">
        <f aca="false">SUM(EE9:EE11)</f>
        <v>588</v>
      </c>
      <c r="EF33" s="32" t="n">
        <f aca="false">SUM(EF9:EF11)</f>
        <v>521</v>
      </c>
      <c r="EG33" s="24" t="n">
        <f aca="false">ED33/ED$7*100</f>
        <v>15.1606288448394</v>
      </c>
      <c r="EH33" s="24" t="n">
        <f aca="false">EE33/EE$7*100</f>
        <v>16.369710467706</v>
      </c>
      <c r="EI33" s="24" t="n">
        <f aca="false">EF33/EF$7*100</f>
        <v>13.9940907869997</v>
      </c>
      <c r="EJ33" s="32" t="n">
        <f aca="false">SUM(EJ9:EJ11)</f>
        <v>1140</v>
      </c>
      <c r="EK33" s="32" t="n">
        <f aca="false">SUM(EK9:EK11)</f>
        <v>607</v>
      </c>
      <c r="EL33" s="32" t="n">
        <f aca="false">SUM(EL9:EL11)</f>
        <v>533</v>
      </c>
      <c r="EM33" s="24" t="n">
        <f aca="false">EJ33/EJ$7*100</f>
        <v>15.6100232781049</v>
      </c>
      <c r="EN33" s="24" t="n">
        <f aca="false">EK33/EK$7*100</f>
        <v>16.884561891516</v>
      </c>
      <c r="EO33" s="24" t="n">
        <f aca="false">EL33/EL$7*100</f>
        <v>14.3743257820928</v>
      </c>
      <c r="EP33" s="32" t="n">
        <f aca="false">SUM(EP9:EP11)</f>
        <v>1144</v>
      </c>
      <c r="EQ33" s="32" t="n">
        <f aca="false">SUM(EQ9:EQ11)</f>
        <v>605</v>
      </c>
      <c r="ER33" s="32" t="n">
        <f aca="false">SUM(ER9:ER11)</f>
        <v>539</v>
      </c>
      <c r="ES33" s="24" t="n">
        <f aca="false">EP33/EP$7*100</f>
        <v>15.8734563618704</v>
      </c>
      <c r="ET33" s="24" t="n">
        <f aca="false">EQ33/EQ$7*100</f>
        <v>17.0087152094462</v>
      </c>
      <c r="EU33" s="24" t="n">
        <f aca="false">ER33/ER$7*100</f>
        <v>14.7671232876712</v>
      </c>
      <c r="EV33" s="32" t="n">
        <f aca="false">SUM(EV9:EV11)</f>
        <v>1183</v>
      </c>
      <c r="EW33" s="32" t="n">
        <f aca="false">SUM(EW9:EW11)</f>
        <v>615</v>
      </c>
      <c r="EX33" s="32" t="n">
        <f aca="false">SUM(EX9:EX11)</f>
        <v>568</v>
      </c>
      <c r="EY33" s="24" t="n">
        <f aca="false">EV33/EV$7*100</f>
        <v>16.3805040155082</v>
      </c>
      <c r="EZ33" s="24" t="n">
        <f aca="false">EW33/EW$7*100</f>
        <v>17.3925339366516</v>
      </c>
      <c r="FA33" s="24" t="n">
        <f aca="false">EX33/EX$7*100</f>
        <v>15.4096581660336</v>
      </c>
      <c r="FB33" s="32" t="n">
        <f aca="false">SUM(FB9:FB11)</f>
        <v>1196</v>
      </c>
      <c r="FC33" s="32" t="n">
        <f aca="false">SUM(FC9:FC11)</f>
        <v>619</v>
      </c>
      <c r="FD33" s="32" t="n">
        <f aca="false">SUM(FD9:FD11)</f>
        <v>577</v>
      </c>
      <c r="FE33" s="24" t="n">
        <f aca="false">FB33/FB$7*100</f>
        <v>16.6666666666667</v>
      </c>
      <c r="FF33" s="24" t="n">
        <f aca="false">FC33/FC$7*100</f>
        <v>17.5453514739229</v>
      </c>
      <c r="FG33" s="24" t="n">
        <f aca="false">FD33/FD$7*100</f>
        <v>15.8168859649123</v>
      </c>
      <c r="FH33" s="32" t="n">
        <f aca="false">SUM(FH9:FH11)</f>
        <v>1207</v>
      </c>
      <c r="FI33" s="32" t="n">
        <f aca="false">SUM(FI9:FI11)</f>
        <v>624</v>
      </c>
      <c r="FJ33" s="32" t="n">
        <f aca="false">SUM(FJ9:FJ11)</f>
        <v>583</v>
      </c>
      <c r="FK33" s="24" t="n">
        <f aca="false">FH33/FH$7*100</f>
        <v>16.9689301279348</v>
      </c>
      <c r="FL33" s="24" t="n">
        <f aca="false">FI33/FI$7*100</f>
        <v>17.818389491719</v>
      </c>
      <c r="FM33" s="24" t="n">
        <f aca="false">FJ33/FJ$7*100</f>
        <v>16.1451121572972</v>
      </c>
      <c r="FN33" s="32" t="n">
        <f aca="false">SUM(FN9:FN11)</f>
        <v>1206</v>
      </c>
      <c r="FO33" s="32" t="n">
        <f aca="false">SUM(FO9:FO11)</f>
        <v>609</v>
      </c>
      <c r="FP33" s="32" t="n">
        <f aca="false">SUM(FP9:FP11)</f>
        <v>597</v>
      </c>
      <c r="FQ33" s="24" t="n">
        <f aca="false">FN33/FN$7*100</f>
        <v>17.2285714285714</v>
      </c>
      <c r="FR33" s="24" t="n">
        <f aca="false">FO33/FO$7*100</f>
        <v>17.7706448789028</v>
      </c>
      <c r="FS33" s="24" t="n">
        <f aca="false">FP33/FP$7*100</f>
        <v>16.7086481947943</v>
      </c>
      <c r="FT33" s="32" t="n">
        <f aca="false">SUM(FT9:FT11)</f>
        <v>1241</v>
      </c>
      <c r="FU33" s="32" t="n">
        <f aca="false">SUM(FU9:FU11)</f>
        <v>631</v>
      </c>
      <c r="FV33" s="32" t="n">
        <f aca="false">SUM(FV9:FV11)</f>
        <v>610</v>
      </c>
      <c r="FW33" s="24" t="n">
        <f aca="false">FT33/FT$7*100</f>
        <v>17.7159172019986</v>
      </c>
      <c r="FX33" s="24" t="n">
        <f aca="false">FU33/FU$7*100</f>
        <v>18.4935521688159</v>
      </c>
      <c r="FY33" s="24" t="n">
        <f aca="false">FV33/FV$7*100</f>
        <v>16.9774561647648</v>
      </c>
      <c r="FZ33" s="32" t="n">
        <f aca="false">SUM(FZ9:FZ11)</f>
        <v>1234</v>
      </c>
      <c r="GA33" s="32" t="n">
        <f aca="false">SUM(GA9:GA11)</f>
        <v>622</v>
      </c>
      <c r="GB33" s="32" t="n">
        <f aca="false">SUM(GB9:GB11)</f>
        <v>612</v>
      </c>
      <c r="GC33" s="24" t="n">
        <f aca="false">FZ33/FZ$7*100</f>
        <v>17.8143496463115</v>
      </c>
      <c r="GD33" s="24" t="n">
        <f aca="false">GA33/GA$7*100</f>
        <v>18.2726204465335</v>
      </c>
      <c r="GE33" s="24" t="n">
        <f aca="false">GB33/GB$7*100</f>
        <v>17.3715583309679</v>
      </c>
      <c r="GF33" s="32" t="n">
        <f aca="false">SUM(GF9:GF11)</f>
        <v>1226</v>
      </c>
      <c r="GG33" s="32" t="n">
        <f aca="false">SUM(GG9:GG11)</f>
        <v>616</v>
      </c>
      <c r="GH33" s="32" t="n">
        <f aca="false">SUM(GH9:GH11)</f>
        <v>610</v>
      </c>
      <c r="GI33" s="24" t="n">
        <f aca="false">GF33/GF$7*100</f>
        <v>18.1387779257287</v>
      </c>
      <c r="GJ33" s="24" t="n">
        <f aca="false">GG33/GG$7*100</f>
        <v>18.5096153846154</v>
      </c>
      <c r="GK33" s="24" t="n">
        <f aca="false">GH33/GH$7*100</f>
        <v>17.7790731565141</v>
      </c>
      <c r="GL33" s="32" t="n">
        <f aca="false">SUM(GL9:GL11)</f>
        <v>1208</v>
      </c>
      <c r="GM33" s="32" t="n">
        <f aca="false">SUM(GM9:GM11)</f>
        <v>612</v>
      </c>
      <c r="GN33" s="32" t="n">
        <f aca="false">SUM(GN9:GN11)</f>
        <v>596</v>
      </c>
      <c r="GO33" s="24" t="n">
        <f aca="false">GL33/GL$7*100</f>
        <v>21.3881019830028</v>
      </c>
      <c r="GP33" s="24" t="n">
        <f aca="false">GM33/GM$7*100</f>
        <v>18.6471663619744</v>
      </c>
      <c r="GQ33" s="24" t="n">
        <f aca="false">GN33/GN$7*100</f>
        <v>25.1901944209637</v>
      </c>
      <c r="GR33" s="32" t="n">
        <f aca="false">SUM(GR9:GR11)</f>
        <v>1215</v>
      </c>
      <c r="GS33" s="32" t="n">
        <f aca="false">SUM(GS9:GS11)</f>
        <v>627</v>
      </c>
      <c r="GT33" s="32" t="n">
        <f aca="false">SUM(GT9:GT11)</f>
        <v>588</v>
      </c>
      <c r="GU33" s="24" t="n">
        <f aca="false">GR33/GR$7*100</f>
        <v>18.5213414634146</v>
      </c>
      <c r="GV33" s="24" t="n">
        <f aca="false">GS33/GS$7*100</f>
        <v>19.2567567567568</v>
      </c>
      <c r="GW33" s="24" t="n">
        <f aca="false">GT33/GT$7*100</f>
        <v>17.7966101694915</v>
      </c>
      <c r="GX33" s="32" t="n">
        <f aca="false">SUM(GX9:GX11)</f>
        <v>1239</v>
      </c>
      <c r="GY33" s="32" t="n">
        <f aca="false">SUM(GY9:GY11)</f>
        <v>639</v>
      </c>
      <c r="GZ33" s="32" t="n">
        <f aca="false">SUM(GZ9:GZ11)</f>
        <v>600</v>
      </c>
      <c r="HA33" s="24" t="n">
        <f aca="false">GX33/GX$7*100</f>
        <v>19.0556751768687</v>
      </c>
      <c r="HB33" s="24" t="n">
        <f aca="false">GY33/GY$7*100</f>
        <v>19.7771587743733</v>
      </c>
      <c r="HC33" s="24" t="n">
        <f aca="false">GZ33/GZ$7*100</f>
        <v>18.3430143686946</v>
      </c>
      <c r="HD33" s="32" t="n">
        <f aca="false">SUM(HD9:HD11)</f>
        <v>1243</v>
      </c>
      <c r="HE33" s="32" t="n">
        <f aca="false">SUM(HE9:HE11)</f>
        <v>636</v>
      </c>
      <c r="HF33" s="32" t="n">
        <f aca="false">SUM(HF9:HF11)</f>
        <v>607</v>
      </c>
      <c r="HG33" s="24" t="n">
        <f aca="false">HD33/HD$7*100</f>
        <v>18.9857950206201</v>
      </c>
      <c r="HH33" s="24" t="n">
        <f aca="false">HE33/HE$7*100</f>
        <v>19.5571955719557</v>
      </c>
      <c r="HI33" s="24" t="n">
        <f aca="false">HF33/HF$7*100</f>
        <v>18.4218512898331</v>
      </c>
      <c r="HJ33" s="32" t="n">
        <f aca="false">SUM(HJ9:HJ11)</f>
        <v>1269</v>
      </c>
      <c r="HK33" s="32" t="n">
        <f aca="false">SUM(HK9:HK11)</f>
        <v>647</v>
      </c>
      <c r="HL33" s="32" t="n">
        <f aca="false">SUM(HL9:HL11)</f>
        <v>622</v>
      </c>
      <c r="HM33" s="24" t="n">
        <f aca="false">HJ33/HJ$7*100</f>
        <v>19.5501463564936</v>
      </c>
      <c r="HN33" s="24" t="n">
        <f aca="false">HK33/HK$7*100</f>
        <v>20.0994097545822</v>
      </c>
      <c r="HO33" s="24" t="n">
        <f aca="false">HL33/HL$7*100</f>
        <v>19.0097799511002</v>
      </c>
      <c r="HP33" s="32" t="n">
        <f aca="false">SUM(HP9:HP11)</f>
        <v>1231</v>
      </c>
      <c r="HQ33" s="32" t="n">
        <f aca="false">SUM(HQ9:HQ11)</f>
        <v>627</v>
      </c>
      <c r="HR33" s="32" t="n">
        <f aca="false">SUM(HR9:HR11)</f>
        <v>604</v>
      </c>
      <c r="HS33" s="24" t="n">
        <f aca="false">HP33/HP$7*100</f>
        <v>19.2073646434701</v>
      </c>
      <c r="HT33" s="24" t="n">
        <f aca="false">HQ33/HQ$7*100</f>
        <v>19.7418136020151</v>
      </c>
      <c r="HU33" s="24" t="n">
        <f aca="false">HR33/HR$7*100</f>
        <v>18.6823383854006</v>
      </c>
      <c r="HV33" s="32" t="n">
        <f aca="false">SUM(HV9:HV11)</f>
        <v>1244</v>
      </c>
      <c r="HW33" s="32" t="n">
        <f aca="false">SUM(HW9:HW11)</f>
        <v>628</v>
      </c>
      <c r="HX33" s="32" t="n">
        <f aca="false">SUM(HX9:HX11)</f>
        <v>616</v>
      </c>
      <c r="HY33" s="24" t="n">
        <f aca="false">HV33/HV$7*100</f>
        <v>19.4344633650992</v>
      </c>
      <c r="HZ33" s="24" t="n">
        <f aca="false">HW33/HW$7*100</f>
        <v>19.8357548957675</v>
      </c>
      <c r="IA33" s="24" t="n">
        <f aca="false">HX33/HX$7*100</f>
        <v>19.0417310664606</v>
      </c>
      <c r="IB33" s="32" t="n">
        <f aca="false">SUM(IB9:IB11)</f>
        <v>1220</v>
      </c>
      <c r="IC33" s="32" t="n">
        <f aca="false">SUM(IC9:IC11)</f>
        <v>627</v>
      </c>
      <c r="ID33" s="32" t="n">
        <f aca="false">SUM(ID9:ID11)</f>
        <v>593</v>
      </c>
      <c r="IE33" s="24" t="n">
        <f aca="false">IB33/IB$7*100</f>
        <v>19.2338010405171</v>
      </c>
      <c r="IF33" s="24" t="n">
        <f aca="false">IC33/IC$7*100</f>
        <v>19.9110828834551</v>
      </c>
      <c r="IG33" s="24" t="n">
        <f aca="false">ID33/ID$7*100</f>
        <v>18.5660613650595</v>
      </c>
    </row>
    <row r="34" customFormat="false" ht="12" hidden="false" customHeight="true" outlineLevel="0" collapsed="false">
      <c r="A34" s="13" t="s">
        <v>86</v>
      </c>
      <c r="B34" s="16" t="n">
        <v>3951</v>
      </c>
      <c r="C34" s="16" t="n">
        <v>1956</v>
      </c>
      <c r="D34" s="16" t="n">
        <v>1995</v>
      </c>
      <c r="E34" s="41" t="n">
        <f aca="false">B34/B$7*100</f>
        <v>51.1986523260334</v>
      </c>
      <c r="F34" s="42" t="n">
        <f aca="false">C34/C$7*100</f>
        <v>52.4678111587983</v>
      </c>
      <c r="G34" s="42" t="n">
        <f aca="false">D34/D$7*100</f>
        <v>50.0125344697919</v>
      </c>
      <c r="H34" s="16" t="n">
        <v>3992</v>
      </c>
      <c r="I34" s="16" t="n">
        <v>1978</v>
      </c>
      <c r="J34" s="16" t="n">
        <v>2014</v>
      </c>
      <c r="K34" s="41" t="n">
        <f aca="false">H34/H$7*100</f>
        <v>51.6162399793121</v>
      </c>
      <c r="L34" s="42" t="n">
        <f aca="false">I34/I$7*100</f>
        <v>52.732604638763</v>
      </c>
      <c r="M34" s="42" t="n">
        <f aca="false">J34/J$7*100</f>
        <v>50.5649008285212</v>
      </c>
      <c r="N34" s="16" t="n">
        <f aca="false">O34+P34</f>
        <v>3985</v>
      </c>
      <c r="O34" s="16" t="n">
        <f aca="false">SUM(O12:O21)</f>
        <v>1987</v>
      </c>
      <c r="P34" s="16" t="n">
        <f aca="false">SUM(P12:P21)</f>
        <v>1998</v>
      </c>
      <c r="Q34" s="41" t="n">
        <f aca="false">N34/N$7*100</f>
        <v>51.9353577479474</v>
      </c>
      <c r="R34" s="42" t="n">
        <f aca="false">O34/O$7*100</f>
        <v>53.1567683253076</v>
      </c>
      <c r="S34" s="42" t="n">
        <f aca="false">P34/P$7*100</f>
        <v>50.7750952986023</v>
      </c>
      <c r="T34" s="16" t="n">
        <f aca="false">U34+V34</f>
        <v>4005</v>
      </c>
      <c r="U34" s="16" t="n">
        <f aca="false">SUM(U12:U21)</f>
        <v>2003</v>
      </c>
      <c r="V34" s="16" t="n">
        <f aca="false">SUM(V12:V21)</f>
        <v>2002</v>
      </c>
      <c r="W34" s="41" t="n">
        <f aca="false">T34/T$7*100</f>
        <v>52.2368592669884</v>
      </c>
      <c r="X34" s="42" t="n">
        <f aca="false">U34/U$7*100</f>
        <v>53.5704733886066</v>
      </c>
      <c r="Y34" s="42" t="n">
        <f aca="false">V34/V$7*100</f>
        <v>50.9674134419552</v>
      </c>
      <c r="Z34" s="16" t="n">
        <f aca="false">AA34+AB34</f>
        <v>4009</v>
      </c>
      <c r="AA34" s="16" t="n">
        <f aca="false">SUM(AA12:AA21)</f>
        <v>2022</v>
      </c>
      <c r="AB34" s="16" t="n">
        <f aca="false">SUM(AB12:AB21)</f>
        <v>1987</v>
      </c>
      <c r="AC34" s="41" t="n">
        <f aca="false">Z34/Z$7*100</f>
        <v>52.2005208333333</v>
      </c>
      <c r="AD34" s="42" t="n">
        <f aca="false">AA34/AA$7*100</f>
        <v>53.6197295147176</v>
      </c>
      <c r="AE34" s="42" t="n">
        <f aca="false">AB34/AB$7*100</f>
        <v>50.8314146840624</v>
      </c>
      <c r="AF34" s="16" t="n">
        <f aca="false">AG34+AH34</f>
        <v>4045</v>
      </c>
      <c r="AG34" s="16" t="n">
        <f aca="false">SUM(AG12:AG21)</f>
        <v>2064</v>
      </c>
      <c r="AH34" s="16" t="n">
        <f aca="false">SUM(AH12:AH21)</f>
        <v>1981</v>
      </c>
      <c r="AI34" s="41" t="n">
        <f aca="false">AF34/AF$7*100</f>
        <v>52.6076212771492</v>
      </c>
      <c r="AJ34" s="42" t="n">
        <f aca="false">AG34/AG$7*100</f>
        <v>54.2016806722689</v>
      </c>
      <c r="AK34" s="42" t="n">
        <f aca="false">AH34/AH$7*100</f>
        <v>51.0435454779696</v>
      </c>
      <c r="AL34" s="16" t="n">
        <f aca="false">AM34+AN34</f>
        <v>4063</v>
      </c>
      <c r="AM34" s="16" t="n">
        <f aca="false">SUM(AM12:AM21)</f>
        <v>2081</v>
      </c>
      <c r="AN34" s="16" t="n">
        <f aca="false">SUM(AN12:AN21)</f>
        <v>1982</v>
      </c>
      <c r="AO34" s="41" t="n">
        <f aca="false">AL34/AL$7*100</f>
        <v>53.0764206401045</v>
      </c>
      <c r="AP34" s="42" t="n">
        <f aca="false">AM34/AM$7*100</f>
        <v>54.7775730455383</v>
      </c>
      <c r="AQ34" s="42" t="n">
        <f aca="false">AN34/AN$7*100</f>
        <v>51.4004149377593</v>
      </c>
      <c r="AR34" s="16" t="n">
        <f aca="false">AS34+AT34</f>
        <v>4088</v>
      </c>
      <c r="AS34" s="16" t="n">
        <v>2115</v>
      </c>
      <c r="AT34" s="16" t="n">
        <v>1973</v>
      </c>
      <c r="AU34" s="42" t="n">
        <f aca="false">AR34/AR$7*100</f>
        <v>53.4938497775451</v>
      </c>
      <c r="AV34" s="42" t="n">
        <f aca="false">AS34/AS$7*100</f>
        <v>55.7165437302424</v>
      </c>
      <c r="AW34" s="42" t="n">
        <f aca="false">AT34/AT$7*100</f>
        <v>51.3000520020801</v>
      </c>
      <c r="AX34" s="16" t="n">
        <f aca="false">AY34+AZ34</f>
        <v>4123</v>
      </c>
      <c r="AY34" s="16" t="n">
        <v>2128</v>
      </c>
      <c r="AZ34" s="16" t="n">
        <v>1995</v>
      </c>
      <c r="BA34" s="42" t="n">
        <f aca="false">AX34/AX$7*100</f>
        <v>54.3214756258235</v>
      </c>
      <c r="BB34" s="42" t="n">
        <f aca="false">AY34/AY$7*100</f>
        <v>56.8527918781726</v>
      </c>
      <c r="BC34" s="42" t="n">
        <f aca="false">AZ34/AZ$7*100</f>
        <v>51.8585911099558</v>
      </c>
      <c r="BD34" s="19" t="n">
        <f aca="false">BE34+BF34</f>
        <v>4095</v>
      </c>
      <c r="BE34" s="19" t="n">
        <v>2087</v>
      </c>
      <c r="BF34" s="19" t="n">
        <v>2008</v>
      </c>
      <c r="BG34" s="28" t="n">
        <f aca="false">BD34/BD$7*100</f>
        <v>54.7313552526063</v>
      </c>
      <c r="BH34" s="28" t="n">
        <f aca="false">BE34/BE$7*100</f>
        <v>56.7736670293798</v>
      </c>
      <c r="BI34" s="28" t="n">
        <f aca="false">BF34/BF$7*100</f>
        <v>52.7588018917499</v>
      </c>
      <c r="BJ34" s="20" t="n">
        <f aca="false">BK34+BL34</f>
        <v>4190</v>
      </c>
      <c r="BK34" s="22" t="n">
        <v>2152</v>
      </c>
      <c r="BL34" s="22" t="n">
        <v>2038</v>
      </c>
      <c r="BM34" s="28" t="n">
        <f aca="false">BJ34/BJ$7*100</f>
        <v>56.0310243380583</v>
      </c>
      <c r="BN34" s="28" t="n">
        <f aca="false">BK34/BK$7*100</f>
        <v>58.2251082251082</v>
      </c>
      <c r="BO34" s="28" t="n">
        <f aca="false">BL34/BL$7*100</f>
        <v>53.8868323638287</v>
      </c>
      <c r="BP34" s="22" t="n">
        <v>4264</v>
      </c>
      <c r="BQ34" s="22" t="n">
        <v>2196</v>
      </c>
      <c r="BR34" s="22" t="n">
        <v>2068</v>
      </c>
      <c r="BS34" s="31" t="n">
        <f aca="false">BP34/BP$7*100</f>
        <v>56.9901095963646</v>
      </c>
      <c r="BT34" s="31" t="n">
        <f aca="false">BQ34/BQ$7*100</f>
        <v>59.5767769940315</v>
      </c>
      <c r="BU34" s="31" t="n">
        <f aca="false">BR34/BR$7*100</f>
        <v>54.4783983140148</v>
      </c>
      <c r="BV34" s="22" t="n">
        <v>4375</v>
      </c>
      <c r="BW34" s="22" t="n">
        <v>2226</v>
      </c>
      <c r="BX34" s="22" t="n">
        <v>2149</v>
      </c>
      <c r="BY34" s="31" t="n">
        <f aca="false">BV34/BV$7*100</f>
        <v>57.9316737288136</v>
      </c>
      <c r="BZ34" s="31" t="n">
        <f aca="false">BW34/BW$7*100</f>
        <v>60.2761982128351</v>
      </c>
      <c r="CA34" s="31" t="n">
        <f aca="false">BX34/BX$7*100</f>
        <v>55.6880020730759</v>
      </c>
      <c r="CB34" s="32" t="n">
        <f aca="false">SUM(CC34:CD34)</f>
        <v>4489</v>
      </c>
      <c r="CC34" s="32" t="n">
        <f aca="false">SUM(CC12:CC21)</f>
        <v>2296</v>
      </c>
      <c r="CD34" s="32" t="n">
        <f aca="false">SUM(CD12:CD21)</f>
        <v>2193</v>
      </c>
      <c r="CE34" s="24" t="n">
        <f aca="false">CB34/CB$7*100</f>
        <v>59.2138240337686</v>
      </c>
      <c r="CF34" s="24" t="n">
        <f aca="false">CC34/CC$7*100</f>
        <v>61.7370260822802</v>
      </c>
      <c r="CG34" s="24" t="n">
        <f aca="false">CD34/CD$7*100</f>
        <v>56.7840497151735</v>
      </c>
      <c r="CH34" s="32" t="n">
        <f aca="false">SUM(CI34:CJ34)</f>
        <v>4535</v>
      </c>
      <c r="CI34" s="32" t="n">
        <f aca="false">SUM(CI12:CI21)</f>
        <v>2327</v>
      </c>
      <c r="CJ34" s="32" t="n">
        <f aca="false">SUM(CJ12:CJ21)</f>
        <v>2208</v>
      </c>
      <c r="CK34" s="24" t="n">
        <f aca="false">CH34/CH$7*100</f>
        <v>59.8837977023637</v>
      </c>
      <c r="CL34" s="24" t="n">
        <f aca="false">CI34/CI$7*100</f>
        <v>62.6885775862069</v>
      </c>
      <c r="CM34" s="24" t="n">
        <f aca="false">CJ34/CJ$7*100</f>
        <v>57.1872571872572</v>
      </c>
      <c r="CN34" s="32" t="n">
        <f aca="false">SUM(CO34:CP34)</f>
        <v>4674</v>
      </c>
      <c r="CO34" s="32" t="n">
        <f aca="false">SUM(CO12:CO21)</f>
        <v>2393</v>
      </c>
      <c r="CP34" s="32" t="n">
        <f aca="false">SUM(CP12:CP21)</f>
        <v>2281</v>
      </c>
      <c r="CQ34" s="24" t="n">
        <f aca="false">CN34/CN$7*100</f>
        <v>60.7012987012987</v>
      </c>
      <c r="CR34" s="24" t="n">
        <f aca="false">CO34/CO$7*100</f>
        <v>63.728362183755</v>
      </c>
      <c r="CS34" s="24" t="n">
        <f aca="false">CP34/CP$7*100</f>
        <v>57.8200253485425</v>
      </c>
      <c r="CT34" s="32" t="n">
        <v>4630</v>
      </c>
      <c r="CU34" s="32" t="n">
        <f aca="false">SUM(CU12:CU21)</f>
        <v>2380</v>
      </c>
      <c r="CV34" s="32" t="n">
        <f aca="false">SUM(CV12:CV21)</f>
        <v>2250</v>
      </c>
      <c r="CW34" s="24" t="n">
        <f aca="false">CT34/CT$7*100</f>
        <v>60.8809993425378</v>
      </c>
      <c r="CX34" s="24" t="n">
        <f aca="false">CU34/CU$7*100</f>
        <v>63.8240815231966</v>
      </c>
      <c r="CY34" s="24" t="n">
        <f aca="false">CV34/CV$7*100</f>
        <v>58.0495356037152</v>
      </c>
      <c r="CZ34" s="32" t="n">
        <f aca="false">SUM(CZ12:CZ21)</f>
        <v>4601</v>
      </c>
      <c r="DA34" s="32" t="n">
        <f aca="false">SUM(DA12:DA21)</f>
        <v>2359</v>
      </c>
      <c r="DB34" s="32" t="n">
        <f aca="false">SUM(DB12:DB21)</f>
        <v>2242</v>
      </c>
      <c r="DC34" s="24" t="n">
        <f aca="false">CZ34/CZ$7*100</f>
        <v>60.8920063525675</v>
      </c>
      <c r="DD34" s="24" t="n">
        <f aca="false">DA34/DA$7*100</f>
        <v>63.5849056603774</v>
      </c>
      <c r="DE34" s="24" t="n">
        <f aca="false">DB34/DB$7*100</f>
        <v>58.2943317732709</v>
      </c>
      <c r="DF34" s="32" t="n">
        <f aca="false">SUM(DF12:DF21)</f>
        <v>4573</v>
      </c>
      <c r="DG34" s="32" t="n">
        <f aca="false">SUM(DG12:DG21)</f>
        <v>2361</v>
      </c>
      <c r="DH34" s="32" t="n">
        <f aca="false">SUM(DH12:DH21)</f>
        <v>2212</v>
      </c>
      <c r="DI34" s="24" t="n">
        <f aca="false">DF34/DF$7*100</f>
        <v>60.8597285067873</v>
      </c>
      <c r="DJ34" s="24" t="n">
        <f aca="false">DG34/DG$7*100</f>
        <v>63.6388140161725</v>
      </c>
      <c r="DK34" s="24" t="n">
        <f aca="false">DH34/DH$7*100</f>
        <v>58.149316508938</v>
      </c>
      <c r="DL34" s="32" t="n">
        <f aca="false">SUM(DL12:DL21)</f>
        <v>4552</v>
      </c>
      <c r="DM34" s="32" t="n">
        <f aca="false">SUM(DM12:DM21)</f>
        <v>2332</v>
      </c>
      <c r="DN34" s="32" t="n">
        <f aca="false">SUM(DN12:DN21)</f>
        <v>2220</v>
      </c>
      <c r="DO34" s="24" t="n">
        <f aca="false">DL34/DL$7*100</f>
        <v>61.0515021459227</v>
      </c>
      <c r="DP34" s="24" t="n">
        <f aca="false">DM34/DM$7*100</f>
        <v>63.5595530117198</v>
      </c>
      <c r="DQ34" s="24" t="n">
        <f aca="false">DN34/DN$7*100</f>
        <v>58.621600211249</v>
      </c>
      <c r="DR34" s="32" t="n">
        <f aca="false">SUM(DR12:DR21)</f>
        <v>4553</v>
      </c>
      <c r="DS34" s="32" t="n">
        <f aca="false">SUM(DS12:DS21)</f>
        <v>2301</v>
      </c>
      <c r="DT34" s="32" t="n">
        <f aca="false">SUM(DT12:DT21)</f>
        <v>2252</v>
      </c>
      <c r="DU34" s="24" t="n">
        <f aca="false">DR34/DR$7*100</f>
        <v>61.2868488356441</v>
      </c>
      <c r="DV34" s="24" t="n">
        <f aca="false">DS34/DS$7*100</f>
        <v>62.8860344356382</v>
      </c>
      <c r="DW34" s="24" t="n">
        <f aca="false">DT34/DT$7*100</f>
        <v>59.7347480106101</v>
      </c>
      <c r="DX34" s="32" t="n">
        <f aca="false">SUM(DX12:DX21)</f>
        <v>4461</v>
      </c>
      <c r="DY34" s="32" t="n">
        <f aca="false">SUM(DY12:DY21)</f>
        <v>2258</v>
      </c>
      <c r="DZ34" s="32" t="n">
        <f aca="false">SUM(DZ12:DZ21)</f>
        <v>2203</v>
      </c>
      <c r="EA34" s="24" t="n">
        <f aca="false">DX34/DX$7*100</f>
        <v>60.6608648354637</v>
      </c>
      <c r="EB34" s="24" t="n">
        <f aca="false">DY34/DY$7*100</f>
        <v>62.2381477398015</v>
      </c>
      <c r="EC34" s="24" t="n">
        <f aca="false">DZ34/DZ$7*100</f>
        <v>59.1250670960816</v>
      </c>
      <c r="ED34" s="32" t="n">
        <f aca="false">SUM(ED12:ED21)</f>
        <v>4454</v>
      </c>
      <c r="EE34" s="32" t="n">
        <f aca="false">SUM(EE12:EE21)</f>
        <v>2244</v>
      </c>
      <c r="EF34" s="32" t="n">
        <f aca="false">SUM(EF12:EF21)</f>
        <v>2210</v>
      </c>
      <c r="EG34" s="24" t="n">
        <f aca="false">ED34/ED$7*100</f>
        <v>60.8885850991114</v>
      </c>
      <c r="EH34" s="24" t="n">
        <f aca="false">EE34/EE$7*100</f>
        <v>62.4721603563474</v>
      </c>
      <c r="EI34" s="24" t="n">
        <f aca="false">EF34/EF$7*100</f>
        <v>59.3607305936073</v>
      </c>
      <c r="EJ34" s="32" t="n">
        <f aca="false">SUM(EJ12:EJ21)</f>
        <v>4423</v>
      </c>
      <c r="EK34" s="32" t="n">
        <f aca="false">SUM(EK12:EK21)</f>
        <v>2232</v>
      </c>
      <c r="EL34" s="32" t="n">
        <f aca="false">SUM(EL12:EL21)</f>
        <v>2191</v>
      </c>
      <c r="EM34" s="24" t="n">
        <f aca="false">EJ34/EJ$7*100</f>
        <v>60.5641517184719</v>
      </c>
      <c r="EN34" s="24" t="n">
        <f aca="false">EK34/EK$7*100</f>
        <v>62.086230876217</v>
      </c>
      <c r="EO34" s="24" t="n">
        <f aca="false">EL34/EL$7*100</f>
        <v>59.0884573894283</v>
      </c>
      <c r="EP34" s="32" t="n">
        <f aca="false">SUM(EP12:EP21)</f>
        <v>4360</v>
      </c>
      <c r="EQ34" s="32" t="n">
        <f aca="false">SUM(EQ12:EQ21)</f>
        <v>2205</v>
      </c>
      <c r="ER34" s="32" t="n">
        <f aca="false">SUM(ER12:ER21)</f>
        <v>2155</v>
      </c>
      <c r="ES34" s="24" t="n">
        <f aca="false">EP34/EP$7*100</f>
        <v>60.4967392812543</v>
      </c>
      <c r="ET34" s="24" t="n">
        <f aca="false">EQ34/EQ$7*100</f>
        <v>61.9904413831881</v>
      </c>
      <c r="EU34" s="24" t="n">
        <f aca="false">ER34/ER$7*100</f>
        <v>59.041095890411</v>
      </c>
      <c r="EV34" s="32" t="n">
        <f aca="false">SUM(EV12:EV21)</f>
        <v>4364</v>
      </c>
      <c r="EW34" s="32" t="n">
        <f aca="false">SUM(EW12:EW21)</f>
        <v>2212</v>
      </c>
      <c r="EX34" s="32" t="n">
        <f aca="false">SUM(EX12:EX21)</f>
        <v>2152</v>
      </c>
      <c r="EY34" s="24" t="n">
        <f aca="false">EV34/EV$7*100</f>
        <v>60.4264746607588</v>
      </c>
      <c r="EZ34" s="24" t="n">
        <f aca="false">EW34/EW$7*100</f>
        <v>62.5565610859729</v>
      </c>
      <c r="FA34" s="24" t="n">
        <f aca="false">EX34/EX$7*100</f>
        <v>58.3830710797613</v>
      </c>
      <c r="FB34" s="32" t="n">
        <f aca="false">SUM(FB12:FB21)</f>
        <v>4342</v>
      </c>
      <c r="FC34" s="32" t="n">
        <f aca="false">SUM(FC12:FC21)</f>
        <v>2211</v>
      </c>
      <c r="FD34" s="32" t="n">
        <f aca="false">SUM(FD12:FD21)</f>
        <v>2131</v>
      </c>
      <c r="FE34" s="24" t="n">
        <f aca="false">FB34/FB$7*100</f>
        <v>60.5072463768116</v>
      </c>
      <c r="FF34" s="24" t="n">
        <f aca="false">FC34/FC$7*100</f>
        <v>62.6700680272109</v>
      </c>
      <c r="FG34" s="24" t="n">
        <f aca="false">FD34/FD$7*100</f>
        <v>58.4155701754386</v>
      </c>
      <c r="FH34" s="32" t="n">
        <f aca="false">SUM(FH12:FH21)</f>
        <v>4293</v>
      </c>
      <c r="FI34" s="32" t="n">
        <f aca="false">SUM(FI12:FI21)</f>
        <v>2191</v>
      </c>
      <c r="FJ34" s="32" t="n">
        <f aca="false">SUM(FJ12:FJ21)</f>
        <v>2102</v>
      </c>
      <c r="FK34" s="24" t="n">
        <f aca="false">FH34/FH$7*100</f>
        <v>60.3542808941375</v>
      </c>
      <c r="FL34" s="24" t="n">
        <f aca="false">FI34/FI$7*100</f>
        <v>62.5642490005711</v>
      </c>
      <c r="FM34" s="24" t="n">
        <f aca="false">FJ34/FJ$7*100</f>
        <v>58.2110218775962</v>
      </c>
      <c r="FN34" s="32" t="n">
        <f aca="false">SUM(FN12:FN21)</f>
        <v>4243</v>
      </c>
      <c r="FO34" s="32" t="n">
        <f aca="false">SUM(FO12:FO21)</f>
        <v>2160</v>
      </c>
      <c r="FP34" s="32" t="n">
        <f aca="false">SUM(FP12:FP21)</f>
        <v>2083</v>
      </c>
      <c r="FQ34" s="24" t="n">
        <f aca="false">FN34/FN$7*100</f>
        <v>60.6142857142857</v>
      </c>
      <c r="FR34" s="24" t="n">
        <f aca="false">FO34/FO$7*100</f>
        <v>63.0288882404435</v>
      </c>
      <c r="FS34" s="24" t="n">
        <f aca="false">FP34/FP$7*100</f>
        <v>58.2983487265603</v>
      </c>
      <c r="FT34" s="32" t="n">
        <f aca="false">SUM(FT12:FT21)</f>
        <v>4238</v>
      </c>
      <c r="FU34" s="32" t="n">
        <f aca="false">SUM(FU12:FU21)</f>
        <v>2136</v>
      </c>
      <c r="FV34" s="32" t="n">
        <f aca="false">SUM(FV12:FV21)</f>
        <v>2102</v>
      </c>
      <c r="FW34" s="24" t="n">
        <f aca="false">FT34/FT$7*100</f>
        <v>60.4996431120628</v>
      </c>
      <c r="FX34" s="24" t="n">
        <f aca="false">FU34/FU$7*100</f>
        <v>62.6025791324736</v>
      </c>
      <c r="FY34" s="24" t="n">
        <f aca="false">FV34/FV$7*100</f>
        <v>58.5026440300585</v>
      </c>
      <c r="FZ34" s="32" t="n">
        <f aca="false">SUM(FZ12:FZ21)</f>
        <v>4264</v>
      </c>
      <c r="GA34" s="32" t="n">
        <f aca="false">SUM(GA12:GA21)</f>
        <v>2169</v>
      </c>
      <c r="GB34" s="32" t="n">
        <f aca="false">SUM(GB12:GB21)</f>
        <v>2095</v>
      </c>
      <c r="GC34" s="24" t="n">
        <f aca="false">FZ34/FZ$7*100</f>
        <v>61.5562292478707</v>
      </c>
      <c r="GD34" s="24" t="n">
        <f aca="false">GA34/GA$7*100</f>
        <v>63.7191539365452</v>
      </c>
      <c r="GE34" s="24" t="n">
        <f aca="false">GB34/GB$7*100</f>
        <v>59.4663638944082</v>
      </c>
      <c r="GF34" s="32" t="n">
        <f aca="false">SUM(GF12:GF21)</f>
        <v>4161</v>
      </c>
      <c r="GG34" s="32" t="n">
        <f aca="false">SUM(GG12:GG21)</f>
        <v>2131</v>
      </c>
      <c r="GH34" s="32" t="n">
        <f aca="false">SUM(GH12:GH21)</f>
        <v>2030</v>
      </c>
      <c r="GI34" s="24" t="n">
        <f aca="false">GF34/GF$7*100</f>
        <v>61.5623612960497</v>
      </c>
      <c r="GJ34" s="24" t="n">
        <f aca="false">GG34/GG$7*100</f>
        <v>64.0324519230769</v>
      </c>
      <c r="GK34" s="24" t="n">
        <f aca="false">GH34/GH$7*100</f>
        <v>59.1664237831536</v>
      </c>
      <c r="GL34" s="32" t="n">
        <f aca="false">SUM(GL12:GL21)</f>
        <v>4151</v>
      </c>
      <c r="GM34" s="32" t="n">
        <f aca="false">SUM(GM12:GM21)</f>
        <v>2126</v>
      </c>
      <c r="GN34" s="32" t="n">
        <f aca="false">SUM(GN12:GN21)</f>
        <v>2025</v>
      </c>
      <c r="GO34" s="24" t="n">
        <f aca="false">GL34/GL$7*100</f>
        <v>73.4950424929179</v>
      </c>
      <c r="GP34" s="24" t="n">
        <f aca="false">GM34/GM$7*100</f>
        <v>64.7775746496039</v>
      </c>
      <c r="GQ34" s="24" t="n">
        <f aca="false">GN34/GN$7*100</f>
        <v>85.5874894336433</v>
      </c>
      <c r="GR34" s="32" t="n">
        <f aca="false">SUM(GR12:GR21)</f>
        <v>4101</v>
      </c>
      <c r="GS34" s="32" t="n">
        <f aca="false">SUM(GS12:GS21)</f>
        <v>2100</v>
      </c>
      <c r="GT34" s="32" t="n">
        <f aca="false">SUM(GT12:GT21)</f>
        <v>2001</v>
      </c>
      <c r="GU34" s="24" t="n">
        <f aca="false">GR34/GR$7*100</f>
        <v>62.515243902439</v>
      </c>
      <c r="GV34" s="24" t="n">
        <f aca="false">GS34/GS$7*100</f>
        <v>64.4963144963145</v>
      </c>
      <c r="GW34" s="24" t="n">
        <f aca="false">GT34/GT$7*100</f>
        <v>60.5629539951574</v>
      </c>
      <c r="GX34" s="32" t="n">
        <f aca="false">SUM(GX12:GX21)</f>
        <v>4055</v>
      </c>
      <c r="GY34" s="32" t="n">
        <f aca="false">SUM(GY12:GY21)</f>
        <v>2081</v>
      </c>
      <c r="GZ34" s="32" t="n">
        <f aca="false">SUM(GZ12:GZ21)</f>
        <v>1974</v>
      </c>
      <c r="HA34" s="24" t="n">
        <f aca="false">GX34/GX$7*100</f>
        <v>62.3654260227622</v>
      </c>
      <c r="HB34" s="24" t="n">
        <f aca="false">GY34/GY$7*100</f>
        <v>64.4073042401733</v>
      </c>
      <c r="HC34" s="24" t="n">
        <f aca="false">GZ34/GZ$7*100</f>
        <v>60.3485172730052</v>
      </c>
      <c r="HD34" s="32" t="n">
        <f aca="false">SUM(HD12:HD21)</f>
        <v>4139</v>
      </c>
      <c r="HE34" s="32" t="n">
        <f aca="false">SUM(HE12:HE21)</f>
        <v>2127</v>
      </c>
      <c r="HF34" s="32" t="n">
        <f aca="false">SUM(HF12:HF21)</f>
        <v>2012</v>
      </c>
      <c r="HG34" s="24" t="n">
        <f aca="false">HD34/HD$7*100</f>
        <v>63.2197953261036</v>
      </c>
      <c r="HH34" s="24" t="n">
        <f aca="false">HE34/HE$7*100</f>
        <v>65.4059040590406</v>
      </c>
      <c r="HI34" s="24" t="n">
        <f aca="false">HF34/HF$7*100</f>
        <v>61.062215477997</v>
      </c>
      <c r="HJ34" s="32" t="n">
        <f aca="false">SUM(HJ12:HJ21)</f>
        <v>4100</v>
      </c>
      <c r="HK34" s="32" t="n">
        <f aca="false">SUM(HK12:HK21)</f>
        <v>2096</v>
      </c>
      <c r="HL34" s="32" t="n">
        <f aca="false">SUM(HL12:HL21)</f>
        <v>2004</v>
      </c>
      <c r="HM34" s="24" t="n">
        <f aca="false">HJ34/HJ$7*100</f>
        <v>63.1643814512402</v>
      </c>
      <c r="HN34" s="24" t="n">
        <f aca="false">HK34/HK$7*100</f>
        <v>65.1133892513203</v>
      </c>
      <c r="HO34" s="24" t="n">
        <f aca="false">HL34/HL$7*100</f>
        <v>61.2469437652812</v>
      </c>
      <c r="HP34" s="32" t="n">
        <f aca="false">SUM(HP12:HP21)</f>
        <v>4087</v>
      </c>
      <c r="HQ34" s="32" t="n">
        <f aca="false">SUM(HQ12:HQ21)</f>
        <v>2082</v>
      </c>
      <c r="HR34" s="32" t="n">
        <f aca="false">SUM(HR12:HR21)</f>
        <v>2005</v>
      </c>
      <c r="HS34" s="24" t="n">
        <f aca="false">HP34/HP$7*100</f>
        <v>63.7696988609768</v>
      </c>
      <c r="HT34" s="24" t="n">
        <f aca="false">HQ34/HQ$7*100</f>
        <v>65.5541561712846</v>
      </c>
      <c r="HU34" s="24" t="n">
        <f aca="false">HR34/HR$7*100</f>
        <v>62.0167027528611</v>
      </c>
      <c r="HV34" s="32" t="n">
        <f aca="false">SUM(HV12:HV21)</f>
        <v>4093</v>
      </c>
      <c r="HW34" s="32" t="n">
        <f aca="false">SUM(HW12:HW21)</f>
        <v>2088</v>
      </c>
      <c r="HX34" s="32" t="n">
        <f aca="false">SUM(HX12:HX21)</f>
        <v>2005</v>
      </c>
      <c r="HY34" s="24" t="n">
        <f aca="false">HV34/HV$7*100</f>
        <v>63.9431338853304</v>
      </c>
      <c r="HZ34" s="24" t="n">
        <f aca="false">HW34/HW$7*100</f>
        <v>65.9507264687303</v>
      </c>
      <c r="IA34" s="24" t="n">
        <f aca="false">HX34/HX$7*100</f>
        <v>61.9783616692427</v>
      </c>
      <c r="IB34" s="32" t="n">
        <f aca="false">SUM(IB12:IB21)</f>
        <v>4101</v>
      </c>
      <c r="IC34" s="32" t="n">
        <f aca="false">SUM(IC12:IC21)</f>
        <v>2096</v>
      </c>
      <c r="ID34" s="32" t="n">
        <f aca="false">SUM(ID12:ID21)</f>
        <v>2005</v>
      </c>
      <c r="IE34" s="24" t="n">
        <f aca="false">IB34/IB$7*100</f>
        <v>64.6539492353776</v>
      </c>
      <c r="IF34" s="24" t="n">
        <f aca="false">IC34/IC$7*100</f>
        <v>66.5608129564941</v>
      </c>
      <c r="IG34" s="24" t="n">
        <f aca="false">ID34/ID$7*100</f>
        <v>62.773951158422</v>
      </c>
    </row>
    <row r="35" customFormat="false" ht="12" hidden="false" customHeight="true" outlineLevel="0" collapsed="false">
      <c r="A35" s="13" t="s">
        <v>87</v>
      </c>
      <c r="B35" s="16" t="n">
        <v>2857</v>
      </c>
      <c r="C35" s="16" t="n">
        <v>1305</v>
      </c>
      <c r="D35" s="16" t="n">
        <v>1552</v>
      </c>
      <c r="E35" s="41" t="n">
        <f aca="false">B35/B$7*100</f>
        <v>37.0221588700272</v>
      </c>
      <c r="F35" s="42" t="n">
        <f aca="false">C35/C$7*100</f>
        <v>35.005364806867</v>
      </c>
      <c r="G35" s="42" t="n">
        <f aca="false">D35/D$7*100</f>
        <v>38.9069942341439</v>
      </c>
      <c r="H35" s="16" t="n">
        <v>2801</v>
      </c>
      <c r="I35" s="16" t="n">
        <v>1286</v>
      </c>
      <c r="J35" s="16" t="n">
        <v>1515</v>
      </c>
      <c r="K35" s="41" t="n">
        <f aca="false">H35/H$7*100</f>
        <v>36.2167054564262</v>
      </c>
      <c r="L35" s="42" t="n">
        <f aca="false">I35/I$7*100</f>
        <v>34.2841908824314</v>
      </c>
      <c r="M35" s="42" t="n">
        <f aca="false">J35/J$7*100</f>
        <v>38.0366557870952</v>
      </c>
      <c r="N35" s="16" t="n">
        <f aca="false">O35+P35</f>
        <v>2728</v>
      </c>
      <c r="O35" s="16" t="n">
        <f aca="false">SUM(O22:O29)</f>
        <v>1248</v>
      </c>
      <c r="P35" s="16" t="n">
        <f aca="false">SUM(P22:P29)</f>
        <v>1480</v>
      </c>
      <c r="Q35" s="41" t="n">
        <f aca="false">N35/N$7*100</f>
        <v>35.5532386289587</v>
      </c>
      <c r="R35" s="42" t="n">
        <f aca="false">O35/O$7*100</f>
        <v>33.3868378812199</v>
      </c>
      <c r="S35" s="42" t="n">
        <f aca="false">P35/P$7*100</f>
        <v>37.6111817026684</v>
      </c>
      <c r="T35" s="16" t="n">
        <f aca="false">U35+V35</f>
        <v>2685</v>
      </c>
      <c r="U35" s="16" t="n">
        <f aca="false">SUM(U22:U29)</f>
        <v>1218</v>
      </c>
      <c r="V35" s="16" t="n">
        <f aca="false">SUM(V22:V29)</f>
        <v>1467</v>
      </c>
      <c r="W35" s="41" t="n">
        <f aca="false">T35/T$7*100</f>
        <v>35.0202165123256</v>
      </c>
      <c r="X35" s="42" t="n">
        <f aca="false">U35/U$7*100</f>
        <v>32.5755549612196</v>
      </c>
      <c r="Y35" s="42" t="n">
        <f aca="false">V35/V$7*100</f>
        <v>37.347250509165</v>
      </c>
      <c r="Z35" s="16" t="n">
        <f aca="false">AA35+AB35</f>
        <v>2667</v>
      </c>
      <c r="AA35" s="16" t="n">
        <f aca="false">SUM(AA22:AA29)</f>
        <v>1213</v>
      </c>
      <c r="AB35" s="16" t="n">
        <f aca="false">SUM(AB22:AB29)</f>
        <v>1454</v>
      </c>
      <c r="AC35" s="41" t="n">
        <f aca="false">Z35/Z$7*100</f>
        <v>34.7265625</v>
      </c>
      <c r="AD35" s="42" t="n">
        <f aca="false">AA35/AA$7*100</f>
        <v>32.166534075842</v>
      </c>
      <c r="AE35" s="42" t="n">
        <f aca="false">AB35/AB$7*100</f>
        <v>37.1962138654387</v>
      </c>
      <c r="AF35" s="16" t="n">
        <f aca="false">AG35+AH35</f>
        <v>2638</v>
      </c>
      <c r="AG35" s="16" t="n">
        <f aca="false">SUM(AG22:AG29)</f>
        <v>1211</v>
      </c>
      <c r="AH35" s="16" t="n">
        <f aca="false">SUM(AH22:AH29)</f>
        <v>1427</v>
      </c>
      <c r="AI35" s="41" t="n">
        <f aca="false">AF35/AF$7*100</f>
        <v>34.3087527636884</v>
      </c>
      <c r="AJ35" s="42" t="n">
        <f aca="false">AG35/AG$7*100</f>
        <v>31.8014705882353</v>
      </c>
      <c r="AK35" s="42" t="n">
        <f aca="false">AH35/AH$7*100</f>
        <v>36.768874001546</v>
      </c>
      <c r="AL35" s="16" t="n">
        <f aca="false">AM35+AN35</f>
        <v>2597</v>
      </c>
      <c r="AM35" s="16" t="n">
        <f aca="false">SUM(AM22:AM30)</f>
        <v>1191</v>
      </c>
      <c r="AN35" s="16" t="n">
        <f aca="false">SUM(AN22:AN29)</f>
        <v>1406</v>
      </c>
      <c r="AO35" s="41" t="n">
        <f aca="false">AL35/AL$7*100</f>
        <v>33.9255388634879</v>
      </c>
      <c r="AP35" s="42" t="n">
        <f aca="false">AM35/AM$7*100</f>
        <v>31.3503553566728</v>
      </c>
      <c r="AQ35" s="42" t="n">
        <f aca="false">AN35/AN$7*100</f>
        <v>36.4626556016598</v>
      </c>
      <c r="AR35" s="16" t="n">
        <f aca="false">AS35+AT35</f>
        <v>2569</v>
      </c>
      <c r="AS35" s="16" t="n">
        <v>1176</v>
      </c>
      <c r="AT35" s="16" t="n">
        <v>1393</v>
      </c>
      <c r="AU35" s="42" t="n">
        <f aca="false">AR35/AR$7*100</f>
        <v>33.6168542266422</v>
      </c>
      <c r="AV35" s="42" t="n">
        <f aca="false">AS35/AS$7*100</f>
        <v>30.9799789251844</v>
      </c>
      <c r="AW35" s="42" t="n">
        <f aca="false">AT35/AT$7*100</f>
        <v>36.2194487779511</v>
      </c>
      <c r="AX35" s="16" t="n">
        <f aca="false">AY35+AZ35</f>
        <v>2504</v>
      </c>
      <c r="AY35" s="16" t="n">
        <v>1143</v>
      </c>
      <c r="AZ35" s="16" t="n">
        <v>1361</v>
      </c>
      <c r="BA35" s="42" t="n">
        <f aca="false">AX35/AX$7*100</f>
        <v>32.9907773386034</v>
      </c>
      <c r="BB35" s="42" t="n">
        <f aca="false">AY35/AY$7*100</f>
        <v>30.5370024044884</v>
      </c>
      <c r="BC35" s="42" t="n">
        <f aca="false">AZ35/AZ$7*100</f>
        <v>35.3782167923057</v>
      </c>
      <c r="BD35" s="19" t="n">
        <f aca="false">BE35+BF35</f>
        <v>2417</v>
      </c>
      <c r="BE35" s="19" t="n">
        <v>1110</v>
      </c>
      <c r="BF35" s="19" t="n">
        <v>1307</v>
      </c>
      <c r="BG35" s="28" t="n">
        <f aca="false">BD35/BD$7*100</f>
        <v>32.3041967388399</v>
      </c>
      <c r="BH35" s="28" t="n">
        <f aca="false">BE35/BE$7*100</f>
        <v>30.1958650707291</v>
      </c>
      <c r="BI35" s="28" t="n">
        <f aca="false">BF35/BF$7*100</f>
        <v>34.3405149763531</v>
      </c>
      <c r="BJ35" s="20" t="n">
        <f aca="false">BK35+BL35</f>
        <v>2342</v>
      </c>
      <c r="BK35" s="22" t="n">
        <v>1072</v>
      </c>
      <c r="BL35" s="22" t="n">
        <v>1270</v>
      </c>
      <c r="BM35" s="28" t="n">
        <f aca="false">BJ35/BJ$7*100</f>
        <v>31.3185343674779</v>
      </c>
      <c r="BN35" s="28" t="n">
        <f aca="false">BK35/BK$7*100</f>
        <v>29.004329004329</v>
      </c>
      <c r="BO35" s="28" t="n">
        <f aca="false">BL35/BL$7*100</f>
        <v>33.5801163405606</v>
      </c>
      <c r="BP35" s="22" t="n">
        <v>2255</v>
      </c>
      <c r="BQ35" s="22" t="n">
        <v>1014</v>
      </c>
      <c r="BR35" s="22" t="n">
        <v>1241</v>
      </c>
      <c r="BS35" s="31" t="n">
        <f aca="false">BP35/BP$7*100</f>
        <v>30.1390002673082</v>
      </c>
      <c r="BT35" s="31" t="n">
        <f aca="false">BQ35/BQ$7*100</f>
        <v>27.5094953879544</v>
      </c>
      <c r="BU35" s="31" t="n">
        <f aca="false">BR35/BR$7*100</f>
        <v>32.6923076923077</v>
      </c>
      <c r="BV35" s="22" t="n">
        <v>2182</v>
      </c>
      <c r="BW35" s="22" t="n">
        <v>975</v>
      </c>
      <c r="BX35" s="22" t="n">
        <v>1207</v>
      </c>
      <c r="BY35" s="31" t="n">
        <f aca="false">BV35/BV$7*100</f>
        <v>28.8930084745763</v>
      </c>
      <c r="BZ35" s="31" t="n">
        <f aca="false">BW35/BW$7*100</f>
        <v>26.4012997562957</v>
      </c>
      <c r="CA35" s="31" t="n">
        <f aca="false">BX35/BX$7*100</f>
        <v>31.2775330396476</v>
      </c>
      <c r="CB35" s="32" t="n">
        <f aca="false">SUM(CC35:CD35)</f>
        <v>2077</v>
      </c>
      <c r="CC35" s="32" t="n">
        <f aca="false">SUM(CC22:CC30)</f>
        <v>918</v>
      </c>
      <c r="CD35" s="32" t="n">
        <f aca="false">SUM(CD22:CD30)</f>
        <v>1159</v>
      </c>
      <c r="CE35" s="24" t="n">
        <f aca="false">CB35/CB$7*100</f>
        <v>27.3974409708482</v>
      </c>
      <c r="CF35" s="24" t="n">
        <f aca="false">CC35/CC$7*100</f>
        <v>24.6840548534552</v>
      </c>
      <c r="CG35" s="24" t="n">
        <f aca="false">CD35/CD$7*100</f>
        <v>30.0103573278094</v>
      </c>
      <c r="CH35" s="32" t="n">
        <f aca="false">SUM(CI35:CJ35)</f>
        <v>2035</v>
      </c>
      <c r="CI35" s="32" t="n">
        <f aca="false">SUM(CI22:CI30)</f>
        <v>889</v>
      </c>
      <c r="CJ35" s="32" t="n">
        <f aca="false">SUM(CJ22:CJ30)</f>
        <v>1146</v>
      </c>
      <c r="CK35" s="24" t="n">
        <f aca="false">CH35/CH$7*100</f>
        <v>26.8717813284035</v>
      </c>
      <c r="CL35" s="24" t="n">
        <f aca="false">CI35/CI$7*100</f>
        <v>23.9493534482759</v>
      </c>
      <c r="CM35" s="24" t="n">
        <f aca="false">CJ35/CJ$7*100</f>
        <v>29.6814296814297</v>
      </c>
      <c r="CN35" s="32" t="n">
        <f aca="false">SUM(CO35:CP35)</f>
        <v>2010</v>
      </c>
      <c r="CO35" s="32" t="n">
        <f aca="false">SUM(CO22:CO30)</f>
        <v>858</v>
      </c>
      <c r="CP35" s="32" t="n">
        <f aca="false">SUM(CP22:CP30)</f>
        <v>1152</v>
      </c>
      <c r="CQ35" s="24" t="n">
        <f aca="false">CN35/CN$7*100</f>
        <v>26.1038961038961</v>
      </c>
      <c r="CR35" s="24" t="n">
        <f aca="false">CO35/CO$7*100</f>
        <v>22.849533954727</v>
      </c>
      <c r="CS35" s="24" t="n">
        <f aca="false">CP35/CP$7*100</f>
        <v>29.2015209125475</v>
      </c>
      <c r="CT35" s="32" t="n">
        <v>1966</v>
      </c>
      <c r="CU35" s="32" t="n">
        <f aca="false">SUM(CU22:CU29)</f>
        <v>845</v>
      </c>
      <c r="CV35" s="32" t="n">
        <f aca="false">SUM(CV22:CV29)</f>
        <v>1121</v>
      </c>
      <c r="CW35" s="24" t="n">
        <f aca="false">CT35/CT$7*100</f>
        <v>25.8514135437212</v>
      </c>
      <c r="CX35" s="24" t="n">
        <f aca="false">CU35/CU$7*100</f>
        <v>22.6602306248324</v>
      </c>
      <c r="CY35" s="24" t="n">
        <f aca="false">CV35/CV$7*100</f>
        <v>28.921568627451</v>
      </c>
      <c r="CZ35" s="32" t="n">
        <f aca="false">SUM(CZ22:CZ29)</f>
        <v>1937</v>
      </c>
      <c r="DA35" s="32" t="n">
        <f aca="false">SUM(DA22:DA29)</f>
        <v>837</v>
      </c>
      <c r="DB35" s="32" t="n">
        <f aca="false">SUM(DB22:DB29)</f>
        <v>1100</v>
      </c>
      <c r="DC35" s="24" t="n">
        <f aca="false">CZ35/CZ$7*100</f>
        <v>25.635256749603</v>
      </c>
      <c r="DD35" s="24" t="n">
        <f aca="false">DA35/DA$7*100</f>
        <v>22.5606469002695</v>
      </c>
      <c r="DE35" s="24" t="n">
        <f aca="false">DB35/DB$7*100</f>
        <v>28.6011440457618</v>
      </c>
      <c r="DF35" s="32" t="n">
        <f aca="false">SUM(DF22:DF29)</f>
        <v>1909</v>
      </c>
      <c r="DG35" s="32" t="n">
        <f aca="false">SUM(DG22:DG29)</f>
        <v>818</v>
      </c>
      <c r="DH35" s="32" t="n">
        <f aca="false">SUM(DH22:DH29)</f>
        <v>1091</v>
      </c>
      <c r="DI35" s="24" t="n">
        <f aca="false">DF35/DF$7*100</f>
        <v>25.4059089699228</v>
      </c>
      <c r="DJ35" s="24" t="n">
        <f aca="false">DG35/DG$7*100</f>
        <v>22.0485175202156</v>
      </c>
      <c r="DK35" s="24" t="n">
        <f aca="false">DH35/DH$7*100</f>
        <v>28.6803364879075</v>
      </c>
      <c r="DL35" s="32" t="n">
        <f aca="false">SUM(DL22:DL29)</f>
        <v>1871</v>
      </c>
      <c r="DM35" s="32" t="n">
        <f aca="false">SUM(DM22:DM29)</f>
        <v>798</v>
      </c>
      <c r="DN35" s="32" t="n">
        <f aca="false">SUM(DN22:DN29)</f>
        <v>1073</v>
      </c>
      <c r="DO35" s="24" t="n">
        <f aca="false">DL35/DL$7*100</f>
        <v>25.0938841201717</v>
      </c>
      <c r="DP35" s="24" t="n">
        <f aca="false">DM35/DM$7*100</f>
        <v>21.749795584628</v>
      </c>
      <c r="DQ35" s="24" t="n">
        <f aca="false">DN35/DN$7*100</f>
        <v>28.333773435437</v>
      </c>
      <c r="DR35" s="32" t="n">
        <f aca="false">SUM(DR22:DR29)</f>
        <v>1811</v>
      </c>
      <c r="DS35" s="32" t="n">
        <f aca="false">SUM(DS22:DS29)</f>
        <v>786</v>
      </c>
      <c r="DT35" s="32" t="n">
        <f aca="false">SUM(DT22:DT29)</f>
        <v>1025</v>
      </c>
      <c r="DU35" s="24" t="n">
        <f aca="false">DR35/DR$7*100</f>
        <v>24.3774397630906</v>
      </c>
      <c r="DV35" s="24" t="n">
        <f aca="false">DS35/DS$7*100</f>
        <v>21.4812790379885</v>
      </c>
      <c r="DW35" s="24" t="n">
        <f aca="false">DT35/DT$7*100</f>
        <v>27.1883289124668</v>
      </c>
      <c r="DX35" s="32" t="n">
        <f aca="false">SUM(DX22:DX29)</f>
        <v>1798</v>
      </c>
      <c r="DY35" s="32" t="n">
        <f aca="false">SUM(DY22:DY29)</f>
        <v>779</v>
      </c>
      <c r="DZ35" s="32" t="n">
        <f aca="false">SUM(DZ22:DZ29)</f>
        <v>1019</v>
      </c>
      <c r="EA35" s="24" t="n">
        <f aca="false">DX35/DX$7*100</f>
        <v>24.4492793037803</v>
      </c>
      <c r="EB35" s="24" t="n">
        <f aca="false">DY35/DY$7*100</f>
        <v>21.4718853362734</v>
      </c>
      <c r="EC35" s="24" t="n">
        <f aca="false">DZ35/DZ$7*100</f>
        <v>27.3483628556092</v>
      </c>
      <c r="ED35" s="32" t="n">
        <f aca="false">SUM(ED22:ED29)</f>
        <v>1750</v>
      </c>
      <c r="EE35" s="32" t="n">
        <f aca="false">SUM(EE22:EE29)</f>
        <v>758</v>
      </c>
      <c r="EF35" s="32" t="n">
        <f aca="false">SUM(EF22:EF29)</f>
        <v>992</v>
      </c>
      <c r="EG35" s="24" t="n">
        <f aca="false">ED35/ED$7*100</f>
        <v>23.9234449760766</v>
      </c>
      <c r="EH35" s="24" t="n">
        <f aca="false">EE35/EE$7*100</f>
        <v>21.1024498886414</v>
      </c>
      <c r="EI35" s="24" t="n">
        <f aca="false">EF35/EF$7*100</f>
        <v>26.645178619393</v>
      </c>
      <c r="EJ35" s="32" t="n">
        <f aca="false">SUM(EJ22:EJ29)</f>
        <v>1738</v>
      </c>
      <c r="EK35" s="32" t="n">
        <f aca="false">SUM(EK22:EK29)</f>
        <v>754</v>
      </c>
      <c r="EL35" s="32" t="n">
        <f aca="false">SUM(EL22:EL29)</f>
        <v>984</v>
      </c>
      <c r="EM35" s="24" t="n">
        <f aca="false">EJ35/EJ$7*100</f>
        <v>23.7984389976722</v>
      </c>
      <c r="EN35" s="24" t="n">
        <f aca="false">EK35/EK$7*100</f>
        <v>20.9735744089013</v>
      </c>
      <c r="EO35" s="24" t="n">
        <f aca="false">EL35/EL$7*100</f>
        <v>26.537216828479</v>
      </c>
      <c r="EP35" s="32" t="n">
        <f aca="false">SUM(EP22:EP29)</f>
        <v>1701</v>
      </c>
      <c r="EQ35" s="32" t="n">
        <f aca="false">SUM(EQ22:EQ29)</f>
        <v>745</v>
      </c>
      <c r="ER35" s="32" t="n">
        <f aca="false">SUM(ER22:ER29)</f>
        <v>956</v>
      </c>
      <c r="ES35" s="24" t="n">
        <f aca="false">EP35/EP$7*100</f>
        <v>23.6020535590398</v>
      </c>
      <c r="ET35" s="24" t="n">
        <f aca="false">EQ35/EQ$7*100</f>
        <v>20.9446162496486</v>
      </c>
      <c r="EU35" s="24" t="n">
        <f aca="false">ER35/ER$7*100</f>
        <v>26.1917808219178</v>
      </c>
      <c r="EV35" s="32" t="n">
        <f aca="false">SUM(EV22:EV29)</f>
        <v>1675</v>
      </c>
      <c r="EW35" s="32" t="n">
        <f aca="false">SUM(EW22:EW29)</f>
        <v>709</v>
      </c>
      <c r="EX35" s="32" t="n">
        <f aca="false">SUM(EX22:EX29)</f>
        <v>966</v>
      </c>
      <c r="EY35" s="24" t="n">
        <f aca="false">EV35/EV$7*100</f>
        <v>23.193021323733</v>
      </c>
      <c r="EZ35" s="24" t="n">
        <f aca="false">EW35/EW$7*100</f>
        <v>20.0509049773756</v>
      </c>
      <c r="FA35" s="24" t="n">
        <f aca="false">EX35/EX$7*100</f>
        <v>26.2072707542051</v>
      </c>
      <c r="FB35" s="32" t="n">
        <f aca="false">SUM(FB22:FB29)</f>
        <v>1638</v>
      </c>
      <c r="FC35" s="32" t="n">
        <f aca="false">SUM(FC22:FC29)</f>
        <v>698</v>
      </c>
      <c r="FD35" s="32" t="n">
        <f aca="false">SUM(FD22:FD29)</f>
        <v>940</v>
      </c>
      <c r="FE35" s="24" t="n">
        <f aca="false">FB35/FB$7*100</f>
        <v>22.8260869565217</v>
      </c>
      <c r="FF35" s="24" t="n">
        <f aca="false">FC35/FC$7*100</f>
        <v>19.7845804988662</v>
      </c>
      <c r="FG35" s="24" t="n">
        <f aca="false">FD35/FD$7*100</f>
        <v>25.7675438596491</v>
      </c>
      <c r="FH35" s="32" t="n">
        <f aca="false">SUM(FH22:FH29)</f>
        <v>1613</v>
      </c>
      <c r="FI35" s="32" t="n">
        <f aca="false">SUM(FI22:FI29)</f>
        <v>687</v>
      </c>
      <c r="FJ35" s="32" t="n">
        <f aca="false">SUM(FJ22:FJ29)</f>
        <v>926</v>
      </c>
      <c r="FK35" s="24" t="n">
        <f aca="false">FH35/FH$7*100</f>
        <v>22.6767889779277</v>
      </c>
      <c r="FL35" s="24" t="n">
        <f aca="false">FI35/FI$7*100</f>
        <v>19.6173615077099</v>
      </c>
      <c r="FM35" s="24" t="n">
        <f aca="false">FJ35/FJ$7*100</f>
        <v>25.6438659651066</v>
      </c>
      <c r="FN35" s="32" t="n">
        <f aca="false">SUM(FN22:FN29)</f>
        <v>1551</v>
      </c>
      <c r="FO35" s="32" t="n">
        <f aca="false">SUM(FO22:FO29)</f>
        <v>658</v>
      </c>
      <c r="FP35" s="32" t="n">
        <f aca="false">SUM(FP22:FP29)</f>
        <v>893</v>
      </c>
      <c r="FQ35" s="24" t="n">
        <f aca="false">FN35/FN$7*100</f>
        <v>22.1571428571429</v>
      </c>
      <c r="FR35" s="24" t="n">
        <f aca="false">FO35/FO$7*100</f>
        <v>19.2004668806536</v>
      </c>
      <c r="FS35" s="24" t="n">
        <f aca="false">FP35/FP$7*100</f>
        <v>24.9930030786454</v>
      </c>
      <c r="FT35" s="32" t="n">
        <f aca="false">SUM(FT22:FT29)</f>
        <v>1526</v>
      </c>
      <c r="FU35" s="32" t="n">
        <f aca="false">SUM(FU22:FU29)</f>
        <v>645</v>
      </c>
      <c r="FV35" s="32" t="n">
        <f aca="false">SUM(FV22:FV29)</f>
        <v>881</v>
      </c>
      <c r="FW35" s="24" t="n">
        <f aca="false">FT35/FT$7*100</f>
        <v>21.7844396859386</v>
      </c>
      <c r="FX35" s="24" t="n">
        <f aca="false">FU35/FU$7*100</f>
        <v>18.9038686987104</v>
      </c>
      <c r="FY35" s="24" t="n">
        <f aca="false">FV35/FV$7*100</f>
        <v>24.5198998051767</v>
      </c>
      <c r="FZ35" s="32" t="n">
        <f aca="false">SUM(FZ22:FZ29)</f>
        <v>1429</v>
      </c>
      <c r="GA35" s="32" t="n">
        <f aca="false">SUM(GA22:GA29)</f>
        <v>613</v>
      </c>
      <c r="GB35" s="32" t="n">
        <f aca="false">SUM(GB22:GB29)</f>
        <v>816</v>
      </c>
      <c r="GC35" s="24" t="n">
        <f aca="false">FZ35/FZ$7*100</f>
        <v>20.6294211058178</v>
      </c>
      <c r="GD35" s="24" t="n">
        <f aca="false">GA35/GA$7*100</f>
        <v>18.0082256169213</v>
      </c>
      <c r="GE35" s="24" t="n">
        <f aca="false">GB35/GB$7*100</f>
        <v>23.1620777746239</v>
      </c>
      <c r="GF35" s="32" t="n">
        <f aca="false">SUM(GF22:GF29)</f>
        <v>1372</v>
      </c>
      <c r="GG35" s="32" t="n">
        <f aca="false">SUM(GG22:GG29)</f>
        <v>581</v>
      </c>
      <c r="GH35" s="32" t="n">
        <f aca="false">SUM(GH22:GH29)</f>
        <v>791</v>
      </c>
      <c r="GI35" s="24" t="n">
        <f aca="false">GF35/GF$7*100</f>
        <v>20.2988607782216</v>
      </c>
      <c r="GJ35" s="24" t="n">
        <f aca="false">GG35/GG$7*100</f>
        <v>17.4579326923077</v>
      </c>
      <c r="GK35" s="24" t="n">
        <f aca="false">GH35/GH$7*100</f>
        <v>23.0545030603323</v>
      </c>
      <c r="GL35" s="32" t="n">
        <f aca="false">SUM(GL22:GL29)</f>
        <v>1289</v>
      </c>
      <c r="GM35" s="32" t="n">
        <f aca="false">SUM(GM22:GM29)</f>
        <v>544</v>
      </c>
      <c r="GN35" s="32" t="n">
        <f aca="false">SUM(GN22:GN29)</f>
        <v>745</v>
      </c>
      <c r="GO35" s="24" t="n">
        <f aca="false">GL35/GL$7*100</f>
        <v>22.8222379603399</v>
      </c>
      <c r="GP35" s="24" t="n">
        <f aca="false">GM35/GM$7*100</f>
        <v>16.5752589884217</v>
      </c>
      <c r="GQ35" s="24" t="n">
        <f aca="false">GN35/GN$7*100</f>
        <v>31.4877430262046</v>
      </c>
      <c r="GR35" s="32" t="n">
        <f aca="false">SUM(GR22:GR29)</f>
        <v>1244</v>
      </c>
      <c r="GS35" s="32" t="n">
        <f aca="false">SUM(GS22:GS29)</f>
        <v>529</v>
      </c>
      <c r="GT35" s="32" t="n">
        <f aca="false">SUM(GT22:GT29)</f>
        <v>715</v>
      </c>
      <c r="GU35" s="24" t="n">
        <f aca="false">GR35/GR$7*100</f>
        <v>18.9634146341463</v>
      </c>
      <c r="GV35" s="24" t="n">
        <f aca="false">GS35/GS$7*100</f>
        <v>16.2469287469287</v>
      </c>
      <c r="GW35" s="24" t="n">
        <f aca="false">GT35/GT$7*100</f>
        <v>21.6404358353511</v>
      </c>
      <c r="GX35" s="32" t="n">
        <f aca="false">SUM(GX22:GX29)</f>
        <v>1206</v>
      </c>
      <c r="GY35" s="32" t="n">
        <f aca="false">SUM(GY22:GY29)</f>
        <v>509</v>
      </c>
      <c r="GZ35" s="32" t="n">
        <f aca="false">SUM(GZ22:GZ29)</f>
        <v>697</v>
      </c>
      <c r="HA35" s="24" t="n">
        <f aca="false">GX35/GX$7*100</f>
        <v>18.5481390341433</v>
      </c>
      <c r="HB35" s="24" t="n">
        <f aca="false">GY35/GY$7*100</f>
        <v>15.7536366450015</v>
      </c>
      <c r="HC35" s="24" t="n">
        <f aca="false">GZ35/GZ$7*100</f>
        <v>21.3084683583002</v>
      </c>
      <c r="HD35" s="32" t="n">
        <f aca="false">SUM(HD22:HD29)</f>
        <v>1165</v>
      </c>
      <c r="HE35" s="32" t="n">
        <f aca="false">SUM(HE22:HE29)</f>
        <v>489</v>
      </c>
      <c r="HF35" s="32" t="n">
        <f aca="false">SUM(HF22:HF29)</f>
        <v>676</v>
      </c>
      <c r="HG35" s="24" t="n">
        <f aca="false">HD35/HD$7*100</f>
        <v>17.7944096532763</v>
      </c>
      <c r="HH35" s="24" t="n">
        <f aca="false">HE35/HE$7*100</f>
        <v>15.0369003690037</v>
      </c>
      <c r="HI35" s="24" t="n">
        <f aca="false">HF35/HF$7*100</f>
        <v>20.51593323217</v>
      </c>
      <c r="HJ35" s="32" t="n">
        <f aca="false">SUM(HJ22:HJ29)</f>
        <v>1122</v>
      </c>
      <c r="HK35" s="32" t="n">
        <f aca="false">SUM(HK22:HK29)</f>
        <v>476</v>
      </c>
      <c r="HL35" s="32" t="n">
        <f aca="false">SUM(HL22:HL29)</f>
        <v>646</v>
      </c>
      <c r="HM35" s="24" t="n">
        <f aca="false">HJ35/HJ$7*100</f>
        <v>17.2854721922662</v>
      </c>
      <c r="HN35" s="24" t="n">
        <f aca="false">HK35/HK$7*100</f>
        <v>14.7872009940975</v>
      </c>
      <c r="HO35" s="24" t="n">
        <f aca="false">HL35/HL$7*100</f>
        <v>19.7432762836186</v>
      </c>
      <c r="HP35" s="32" t="n">
        <f aca="false">SUM(HP22:HP29)</f>
        <v>1091</v>
      </c>
      <c r="HQ35" s="32" t="n">
        <f aca="false">SUM(HQ22:HQ29)</f>
        <v>467</v>
      </c>
      <c r="HR35" s="32" t="n">
        <f aca="false">SUM(HR22:HR29)</f>
        <v>624</v>
      </c>
      <c r="HS35" s="24" t="n">
        <f aca="false">HP35/HP$7*100</f>
        <v>17.0229364955531</v>
      </c>
      <c r="HT35" s="24" t="n">
        <f aca="false">HQ35/HQ$7*100</f>
        <v>14.7040302267003</v>
      </c>
      <c r="HU35" s="24" t="n">
        <f aca="false">HR35/HR$7*100</f>
        <v>19.3009588617383</v>
      </c>
      <c r="HV35" s="32" t="n">
        <f aca="false">SUM(HV22:HV29)</f>
        <v>1064</v>
      </c>
      <c r="HW35" s="32" t="n">
        <f aca="false">SUM(HW22:HW29)</f>
        <v>450</v>
      </c>
      <c r="HX35" s="32" t="n">
        <f aca="false">SUM(HX22:HX29)</f>
        <v>614</v>
      </c>
      <c r="HY35" s="24" t="n">
        <f aca="false">HV35/HV$7*100</f>
        <v>16.6224027495704</v>
      </c>
      <c r="HZ35" s="24" t="n">
        <f aca="false">HW35/HW$7*100</f>
        <v>14.2135186355022</v>
      </c>
      <c r="IA35" s="24" t="n">
        <f aca="false">HX35/HX$7*100</f>
        <v>18.9799072642968</v>
      </c>
      <c r="IB35" s="32" t="n">
        <f aca="false">SUM(IB22:IB29)</f>
        <v>1022</v>
      </c>
      <c r="IC35" s="32" t="n">
        <f aca="false">SUM(IC22:IC29)</f>
        <v>426</v>
      </c>
      <c r="ID35" s="32" t="n">
        <f aca="false">SUM(ID22:ID29)</f>
        <v>596</v>
      </c>
      <c r="IE35" s="24" t="n">
        <f aca="false">IB35/IB$7*100</f>
        <v>16.1122497241053</v>
      </c>
      <c r="IF35" s="24" t="n">
        <f aca="false">IC35/IC$7*100</f>
        <v>13.5281041600508</v>
      </c>
      <c r="IG35" s="24" t="n">
        <f aca="false">ID35/ID$7*100</f>
        <v>18.6599874765185</v>
      </c>
    </row>
    <row r="36" customFormat="false" ht="12" hidden="false" customHeight="true" outlineLevel="0" collapsed="false">
      <c r="A36" s="1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6"/>
      <c r="U36" s="26"/>
      <c r="V36" s="26"/>
      <c r="W36" s="28"/>
      <c r="X36" s="28"/>
      <c r="Y36" s="28"/>
      <c r="Z36" s="26"/>
      <c r="AA36" s="26"/>
      <c r="AB36" s="26"/>
      <c r="AC36" s="28"/>
      <c r="AD36" s="28"/>
      <c r="AE36" s="28"/>
      <c r="AF36" s="26"/>
      <c r="AG36" s="26"/>
      <c r="AH36" s="26"/>
      <c r="AI36" s="28"/>
      <c r="AJ36" s="28"/>
      <c r="AK36" s="28"/>
      <c r="AL36" s="26"/>
      <c r="AM36" s="26"/>
      <c r="AN36" s="26"/>
      <c r="AO36" s="28"/>
      <c r="AP36" s="42"/>
      <c r="AQ36" s="42"/>
      <c r="AR36" s="26"/>
      <c r="AS36" s="26"/>
      <c r="AT36" s="26"/>
      <c r="AU36" s="28"/>
      <c r="AV36" s="28"/>
      <c r="AW36" s="28"/>
      <c r="AX36" s="26"/>
      <c r="AY36" s="26"/>
      <c r="AZ36" s="26"/>
      <c r="BA36" s="42"/>
      <c r="BB36" s="42"/>
      <c r="BC36" s="42"/>
      <c r="BD36" s="19"/>
      <c r="BE36" s="19"/>
      <c r="BF36" s="19"/>
      <c r="BG36" s="28"/>
      <c r="BH36" s="28"/>
      <c r="BI36" s="28"/>
      <c r="BJ36" s="20"/>
      <c r="BK36" s="22"/>
      <c r="BL36" s="22"/>
      <c r="BM36" s="28"/>
      <c r="BN36" s="28"/>
      <c r="BO36" s="28"/>
      <c r="BP36" s="22"/>
      <c r="BQ36" s="22"/>
      <c r="BR36" s="22"/>
      <c r="BS36" s="31"/>
      <c r="BT36" s="31"/>
      <c r="BU36" s="31"/>
      <c r="BV36" s="22"/>
      <c r="BW36" s="22"/>
      <c r="BX36" s="22"/>
      <c r="BY36" s="31"/>
      <c r="BZ36" s="31"/>
      <c r="CA36" s="31"/>
      <c r="CB36" s="32"/>
      <c r="CC36" s="32"/>
      <c r="CD36" s="32"/>
      <c r="CE36" s="24"/>
      <c r="CF36" s="24"/>
      <c r="CG36" s="24"/>
      <c r="CH36" s="32"/>
      <c r="CI36" s="32"/>
      <c r="CJ36" s="32"/>
      <c r="CK36" s="24"/>
      <c r="CL36" s="24"/>
      <c r="CM36" s="24"/>
      <c r="CN36" s="32"/>
      <c r="CO36" s="32"/>
      <c r="CP36" s="32"/>
      <c r="CQ36" s="24"/>
      <c r="CR36" s="24"/>
      <c r="CS36" s="24"/>
      <c r="CT36" s="32"/>
      <c r="CU36" s="32"/>
      <c r="CV36" s="32"/>
      <c r="CW36" s="24"/>
      <c r="CX36" s="24"/>
      <c r="CY36" s="24"/>
      <c r="CZ36" s="32"/>
      <c r="DA36" s="32"/>
      <c r="DB36" s="32"/>
      <c r="DC36" s="24"/>
      <c r="DD36" s="24"/>
      <c r="DE36" s="24"/>
      <c r="DF36" s="32"/>
      <c r="DG36" s="32"/>
      <c r="DH36" s="32"/>
      <c r="DI36" s="24"/>
      <c r="DJ36" s="24"/>
      <c r="DK36" s="24"/>
      <c r="DL36" s="32"/>
      <c r="DM36" s="32"/>
      <c r="DN36" s="32"/>
      <c r="DO36" s="24"/>
      <c r="DP36" s="24"/>
      <c r="DQ36" s="24"/>
      <c r="DR36" s="32"/>
      <c r="DS36" s="32"/>
      <c r="DT36" s="32"/>
      <c r="DU36" s="24"/>
      <c r="DV36" s="24"/>
      <c r="DW36" s="24"/>
      <c r="DX36" s="32"/>
      <c r="DY36" s="32"/>
      <c r="DZ36" s="32"/>
      <c r="EA36" s="24"/>
      <c r="EB36" s="24"/>
      <c r="EC36" s="24"/>
      <c r="ED36" s="32"/>
      <c r="EE36" s="32"/>
      <c r="EF36" s="32"/>
      <c r="EG36" s="24"/>
      <c r="EH36" s="24"/>
      <c r="EI36" s="24"/>
      <c r="EJ36" s="32"/>
      <c r="EK36" s="32"/>
      <c r="EL36" s="32"/>
      <c r="EM36" s="24"/>
      <c r="EN36" s="24"/>
      <c r="EO36" s="24"/>
      <c r="EP36" s="32"/>
      <c r="EQ36" s="32"/>
      <c r="ER36" s="32"/>
      <c r="ES36" s="24"/>
      <c r="ET36" s="24"/>
      <c r="EU36" s="24"/>
      <c r="EV36" s="32"/>
      <c r="EW36" s="32"/>
      <c r="EX36" s="32"/>
      <c r="EY36" s="24"/>
      <c r="EZ36" s="24"/>
      <c r="FA36" s="24"/>
      <c r="FB36" s="32"/>
      <c r="FC36" s="32"/>
      <c r="FD36" s="32"/>
      <c r="FE36" s="24"/>
      <c r="FF36" s="24"/>
      <c r="FG36" s="24"/>
      <c r="FH36" s="32"/>
      <c r="FI36" s="32"/>
      <c r="FJ36" s="32"/>
      <c r="FK36" s="24"/>
      <c r="FL36" s="24"/>
      <c r="FM36" s="24"/>
      <c r="FN36" s="32"/>
      <c r="FO36" s="32"/>
      <c r="FP36" s="32"/>
      <c r="FQ36" s="24"/>
      <c r="FR36" s="24"/>
      <c r="FS36" s="24"/>
      <c r="FT36" s="32"/>
      <c r="FU36" s="32"/>
      <c r="FV36" s="32"/>
      <c r="FW36" s="24"/>
      <c r="FX36" s="24"/>
      <c r="FY36" s="24"/>
      <c r="FZ36" s="32"/>
      <c r="GA36" s="32"/>
      <c r="GB36" s="32"/>
      <c r="GC36" s="24"/>
      <c r="GD36" s="24"/>
      <c r="GE36" s="24"/>
      <c r="GF36" s="32"/>
      <c r="GG36" s="32"/>
      <c r="GH36" s="32"/>
      <c r="GI36" s="24"/>
      <c r="GJ36" s="24"/>
      <c r="GK36" s="24"/>
      <c r="GL36" s="32"/>
      <c r="GM36" s="32"/>
      <c r="GN36" s="32"/>
      <c r="GO36" s="24"/>
      <c r="GP36" s="24"/>
      <c r="GQ36" s="24"/>
      <c r="GR36" s="32"/>
      <c r="GS36" s="32"/>
      <c r="GT36" s="32"/>
      <c r="GU36" s="24"/>
      <c r="GV36" s="24"/>
      <c r="GW36" s="24"/>
      <c r="GX36" s="32"/>
      <c r="GY36" s="32"/>
      <c r="GZ36" s="32"/>
      <c r="HA36" s="24"/>
      <c r="HB36" s="24"/>
      <c r="HC36" s="24"/>
      <c r="HD36" s="32"/>
      <c r="HE36" s="32"/>
      <c r="HF36" s="32"/>
      <c r="HG36" s="24"/>
      <c r="HH36" s="24"/>
      <c r="HI36" s="24"/>
      <c r="HJ36" s="32"/>
      <c r="HK36" s="32"/>
      <c r="HL36" s="32"/>
      <c r="HM36" s="24"/>
      <c r="HN36" s="24"/>
      <c r="HO36" s="24"/>
      <c r="HP36" s="32"/>
      <c r="HQ36" s="32"/>
      <c r="HR36" s="32"/>
      <c r="HS36" s="24"/>
      <c r="HT36" s="24"/>
      <c r="HU36" s="24"/>
      <c r="HV36" s="32"/>
      <c r="HW36" s="32"/>
      <c r="HX36" s="32"/>
      <c r="HY36" s="24"/>
      <c r="HZ36" s="24"/>
      <c r="IA36" s="24"/>
      <c r="IB36" s="32"/>
      <c r="IC36" s="32"/>
      <c r="ID36" s="32"/>
      <c r="IE36" s="24"/>
      <c r="IF36" s="24"/>
      <c r="IG36" s="24"/>
    </row>
    <row r="37" customFormat="false" ht="12" hidden="false" customHeight="true" outlineLevel="0" collapsed="false">
      <c r="A37" s="13" t="s">
        <v>88</v>
      </c>
      <c r="B37" s="16" t="n">
        <v>257</v>
      </c>
      <c r="C37" s="17" t="n">
        <v>111</v>
      </c>
      <c r="D37" s="17" t="n">
        <v>146</v>
      </c>
      <c r="E37" s="42" t="n">
        <f aca="false">B37/B$7*100</f>
        <v>3.33030970584424</v>
      </c>
      <c r="F37" s="42" t="n">
        <f aca="false">C37/C$7*100</f>
        <v>2.9774678111588</v>
      </c>
      <c r="G37" s="42" t="n">
        <f aca="false">D37/D$7*100</f>
        <v>3.66006517924292</v>
      </c>
      <c r="H37" s="16" t="n">
        <v>297</v>
      </c>
      <c r="I37" s="17" t="n">
        <v>142</v>
      </c>
      <c r="J37" s="17" t="n">
        <v>155</v>
      </c>
      <c r="K37" s="42" t="n">
        <f aca="false">H37/H$7*100</f>
        <v>3.84018619084562</v>
      </c>
      <c r="L37" s="42" t="n">
        <f aca="false">I37/I$7*100</f>
        <v>3.78565715809118</v>
      </c>
      <c r="M37" s="42" t="n">
        <f aca="false">J37/J$7*100</f>
        <v>3.89153904092393</v>
      </c>
      <c r="N37" s="16" t="n">
        <f aca="false">O37+P37</f>
        <v>325</v>
      </c>
      <c r="O37" s="17" t="n">
        <v>166</v>
      </c>
      <c r="P37" s="17" t="n">
        <v>159</v>
      </c>
      <c r="Q37" s="42" t="n">
        <f aca="false">N37/N$7*100</f>
        <v>4.2356314349016</v>
      </c>
      <c r="R37" s="42" t="n">
        <f aca="false">O37/O$7*100</f>
        <v>4.44087747458534</v>
      </c>
      <c r="S37" s="42" t="n">
        <f aca="false">P37/P$7*100</f>
        <v>4.04066073697586</v>
      </c>
      <c r="T37" s="16" t="n">
        <f aca="false">U37+V37</f>
        <v>331</v>
      </c>
      <c r="U37" s="16" t="n">
        <v>173</v>
      </c>
      <c r="V37" s="16" t="n">
        <v>158</v>
      </c>
      <c r="W37" s="42" t="n">
        <f aca="false">T37/T$7*100</f>
        <v>4.31720359984349</v>
      </c>
      <c r="X37" s="42" t="n">
        <f aca="false">U37/U$7*100</f>
        <v>4.62690558972987</v>
      </c>
      <c r="Y37" s="42" t="n">
        <f aca="false">V37/V$7*100</f>
        <v>4.02240325865581</v>
      </c>
      <c r="Z37" s="16" t="n">
        <f aca="false">AA37+AB37</f>
        <v>334</v>
      </c>
      <c r="AA37" s="16" t="n">
        <v>182</v>
      </c>
      <c r="AB37" s="16" t="n">
        <v>152</v>
      </c>
      <c r="AC37" s="42" t="n">
        <f aca="false">Z37/Z$7*100</f>
        <v>4.34895833333333</v>
      </c>
      <c r="AD37" s="42" t="n">
        <f aca="false">AA37/AA$7*100</f>
        <v>4.82630601962344</v>
      </c>
      <c r="AE37" s="42" t="n">
        <f aca="false">AB37/AB$7*100</f>
        <v>3.88846252238424</v>
      </c>
      <c r="AF37" s="16" t="n">
        <f aca="false">AG37+AH37</f>
        <v>358</v>
      </c>
      <c r="AG37" s="16" t="n">
        <v>194</v>
      </c>
      <c r="AH37" s="16" t="n">
        <v>164</v>
      </c>
      <c r="AI37" s="42" t="n">
        <f aca="false">AF37/AF$7*100</f>
        <v>4.65600208089479</v>
      </c>
      <c r="AJ37" s="42" t="n">
        <f aca="false">AG37/AG$7*100</f>
        <v>5.09453781512605</v>
      </c>
      <c r="AK37" s="42" t="n">
        <f aca="false">AH37/AH$7*100</f>
        <v>4.22571502190157</v>
      </c>
      <c r="AL37" s="16" t="n">
        <f aca="false">AM37+AN37</f>
        <v>354</v>
      </c>
      <c r="AM37" s="16" t="n">
        <v>203</v>
      </c>
      <c r="AN37" s="16" t="n">
        <v>151</v>
      </c>
      <c r="AO37" s="42" t="n">
        <f aca="false">AL37/AL$7*100</f>
        <v>4.62442847811888</v>
      </c>
      <c r="AP37" s="42" t="n">
        <f aca="false">AM37/AM$7*100</f>
        <v>5.34351145038168</v>
      </c>
      <c r="AQ37" s="42" t="n">
        <f aca="false">AN37/AN$7*100</f>
        <v>3.91597510373444</v>
      </c>
      <c r="AR37" s="26" t="n">
        <f aca="false">AS37+AT37</f>
        <v>335</v>
      </c>
      <c r="AS37" s="26" t="n">
        <v>182</v>
      </c>
      <c r="AT37" s="26" t="n">
        <v>153</v>
      </c>
      <c r="AU37" s="42" t="n">
        <f aca="false">AR37/AR$7*100</f>
        <v>4.38366919654541</v>
      </c>
      <c r="AV37" s="42" t="n">
        <f aca="false">AS37/AS$7*100</f>
        <v>4.79452054794521</v>
      </c>
      <c r="AW37" s="42" t="n">
        <f aca="false">AT37/AT$7*100</f>
        <v>3.97815912636505</v>
      </c>
      <c r="AX37" s="26" t="n">
        <f aca="false">AY37+AZ37</f>
        <v>323</v>
      </c>
      <c r="AY37" s="26" t="n">
        <v>170</v>
      </c>
      <c r="AZ37" s="26" t="n">
        <v>153</v>
      </c>
      <c r="BA37" s="42" t="n">
        <f aca="false">AX37/AX$7*100</f>
        <v>4.25559947299078</v>
      </c>
      <c r="BB37" s="42" t="n">
        <f aca="false">AY37/AY$7*100</f>
        <v>4.54181138124499</v>
      </c>
      <c r="BC37" s="42" t="n">
        <f aca="false">AZ37/AZ$7*100</f>
        <v>3.97712503249285</v>
      </c>
      <c r="BD37" s="19" t="n">
        <f aca="false">BE37+BF37</f>
        <v>338</v>
      </c>
      <c r="BE37" s="19" t="n">
        <v>180</v>
      </c>
      <c r="BF37" s="19" t="n">
        <v>158</v>
      </c>
      <c r="BG37" s="28" t="n">
        <f aca="false">BD37/BD$7*100</f>
        <v>4.51750868751671</v>
      </c>
      <c r="BH37" s="28" t="n">
        <f aca="false">BE37/BE$7*100</f>
        <v>4.89662676822633</v>
      </c>
      <c r="BI37" s="28" t="n">
        <f aca="false">BF37/BF$7*100</f>
        <v>4.15133998949028</v>
      </c>
      <c r="BJ37" s="20" t="n">
        <f aca="false">BK37+BL37</f>
        <v>333</v>
      </c>
      <c r="BK37" s="22" t="n">
        <v>170</v>
      </c>
      <c r="BL37" s="22" t="n">
        <v>163</v>
      </c>
      <c r="BM37" s="28" t="n">
        <f aca="false">BJ37/BJ$7*100</f>
        <v>4.45306231612731</v>
      </c>
      <c r="BN37" s="28" t="n">
        <f aca="false">BK37/BK$7*100</f>
        <v>4.5995670995671</v>
      </c>
      <c r="BO37" s="28" t="n">
        <f aca="false">BL37/BL$7*100</f>
        <v>4.30988894764675</v>
      </c>
      <c r="BP37" s="22" t="n">
        <v>334</v>
      </c>
      <c r="BQ37" s="22" t="n">
        <v>166</v>
      </c>
      <c r="BR37" s="22" t="n">
        <v>168</v>
      </c>
      <c r="BS37" s="31" t="n">
        <f aca="false">BP37/BP$7*100</f>
        <v>4.46404704624432</v>
      </c>
      <c r="BT37" s="31" t="n">
        <f aca="false">BQ37/BQ$7*100</f>
        <v>4.50352685838307</v>
      </c>
      <c r="BU37" s="31" t="n">
        <f aca="false">BR37/BR$7*100</f>
        <v>4.42571127502634</v>
      </c>
      <c r="BV37" s="22" t="n">
        <v>357</v>
      </c>
      <c r="BW37" s="22" t="n">
        <v>176</v>
      </c>
      <c r="BX37" s="22" t="n">
        <v>181</v>
      </c>
      <c r="BY37" s="31" t="n">
        <f aca="false">BV37/BV$7*100</f>
        <v>4.72722457627119</v>
      </c>
      <c r="BZ37" s="31" t="n">
        <f aca="false">BW37/BW$7*100</f>
        <v>4.76577308421338</v>
      </c>
      <c r="CA37" s="31" t="n">
        <f aca="false">BX37/BX$7*100</f>
        <v>4.69033428349313</v>
      </c>
      <c r="CB37" s="32" t="n">
        <v>392</v>
      </c>
      <c r="CC37" s="32" t="n">
        <v>187</v>
      </c>
      <c r="CD37" s="32" t="n">
        <v>205</v>
      </c>
      <c r="CE37" s="24" t="n">
        <f aca="false">CB37/CB$7*100</f>
        <v>5.17082179132041</v>
      </c>
      <c r="CF37" s="24" t="n">
        <f aca="false">CC37/CC$7*100</f>
        <v>5.02823339607421</v>
      </c>
      <c r="CG37" s="24" t="n">
        <f aca="false">CD37/CD$7*100</f>
        <v>5.3081305023304</v>
      </c>
      <c r="CH37" s="32" t="n">
        <v>393</v>
      </c>
      <c r="CI37" s="32" t="n">
        <v>184</v>
      </c>
      <c r="CJ37" s="32" t="n">
        <v>209</v>
      </c>
      <c r="CK37" s="24" t="n">
        <f aca="false">CH37/CH$7*100</f>
        <v>5.18948897398653</v>
      </c>
      <c r="CL37" s="24" t="n">
        <f aca="false">CI37/CI$7*100</f>
        <v>4.95689655172414</v>
      </c>
      <c r="CM37" s="24" t="n">
        <f aca="false">CJ37/CJ$7*100</f>
        <v>5.41310541310541</v>
      </c>
      <c r="CN37" s="32" t="n">
        <f aca="false">SUM(CO37:CP37)</f>
        <v>386</v>
      </c>
      <c r="CO37" s="32" t="n">
        <v>180</v>
      </c>
      <c r="CP37" s="32" t="n">
        <v>206</v>
      </c>
      <c r="CQ37" s="24" t="n">
        <f aca="false">CN37/CN$7*100</f>
        <v>5.01298701298701</v>
      </c>
      <c r="CR37" s="24" t="n">
        <f aca="false">CO37/CO$7*100</f>
        <v>4.79360852197071</v>
      </c>
      <c r="CS37" s="24" t="n">
        <f aca="false">CP37/CP$7*100</f>
        <v>5.22179974651458</v>
      </c>
      <c r="CT37" s="32" t="n">
        <v>368</v>
      </c>
      <c r="CU37" s="32" t="n">
        <v>176</v>
      </c>
      <c r="CV37" s="32" t="n">
        <v>192</v>
      </c>
      <c r="CW37" s="24" t="n">
        <f aca="false">CT37/CT$7*100</f>
        <v>4.83892176199869</v>
      </c>
      <c r="CX37" s="24" t="n">
        <f aca="false">CU37/CU$7*100</f>
        <v>4.71976401179941</v>
      </c>
      <c r="CY37" s="24" t="n">
        <f aca="false">CV37/CV$7*100</f>
        <v>4.95356037151703</v>
      </c>
      <c r="CZ37" s="32" t="n">
        <f aca="false">SUM(DA37:DB37)</f>
        <v>368</v>
      </c>
      <c r="DA37" s="32" t="n">
        <v>166</v>
      </c>
      <c r="DB37" s="32" t="n">
        <v>202</v>
      </c>
      <c r="DC37" s="24" t="n">
        <f aca="false">CZ37/CZ$7*100</f>
        <v>4.87030174695606</v>
      </c>
      <c r="DD37" s="24" t="n">
        <f aca="false">DA37/DA$7*100</f>
        <v>4.47439353099731</v>
      </c>
      <c r="DE37" s="24" t="n">
        <f aca="false">DB37/DB$7*100</f>
        <v>5.25221008840354</v>
      </c>
      <c r="DF37" s="32" t="n">
        <f aca="false">SUM(DG37:DH37)</f>
        <v>362</v>
      </c>
      <c r="DG37" s="32" t="n">
        <v>170</v>
      </c>
      <c r="DH37" s="32" t="n">
        <v>192</v>
      </c>
      <c r="DI37" s="24" t="n">
        <f aca="false">DF37/DF$7*100</f>
        <v>4.81767367580516</v>
      </c>
      <c r="DJ37" s="24" t="n">
        <f aca="false">DG37/DG$7*100</f>
        <v>4.5822102425876</v>
      </c>
      <c r="DK37" s="24" t="n">
        <f aca="false">DH37/DH$7*100</f>
        <v>5.04731861198738</v>
      </c>
      <c r="DL37" s="32" t="n">
        <f aca="false">SUM(DM37:DN37)</f>
        <v>330</v>
      </c>
      <c r="DM37" s="32" t="n">
        <v>168</v>
      </c>
      <c r="DN37" s="32" t="n">
        <v>162</v>
      </c>
      <c r="DO37" s="24" t="n">
        <f aca="false">DL37/DL$7*100</f>
        <v>4.42596566523605</v>
      </c>
      <c r="DP37" s="24" t="n">
        <f aca="false">DM37/DM$7*100</f>
        <v>4.57890433360589</v>
      </c>
      <c r="DQ37" s="24" t="n">
        <f aca="false">DN37/DN$7*100</f>
        <v>4.2777924478479</v>
      </c>
      <c r="DR37" s="32" t="n">
        <f aca="false">SUM(DS37:DT37)</f>
        <v>349</v>
      </c>
      <c r="DS37" s="32" t="n">
        <v>187</v>
      </c>
      <c r="DT37" s="32" t="n">
        <v>162</v>
      </c>
      <c r="DU37" s="24" t="n">
        <f aca="false">DR37/DR$7*100</f>
        <v>4.6978058958137</v>
      </c>
      <c r="DV37" s="24" t="n">
        <f aca="false">DS37/DS$7*100</f>
        <v>5.1106859797759</v>
      </c>
      <c r="DW37" s="24" t="n">
        <f aca="false">DT37/DT$7*100</f>
        <v>4.29708222811671</v>
      </c>
      <c r="DX37" s="32" t="n">
        <f aca="false">SUM(DY37:DZ37)</f>
        <v>364</v>
      </c>
      <c r="DY37" s="32" t="n">
        <v>194</v>
      </c>
      <c r="DZ37" s="32" t="n">
        <v>170</v>
      </c>
      <c r="EA37" s="24" t="n">
        <f aca="false">DX37/DX$7*100</f>
        <v>4.94968724503671</v>
      </c>
      <c r="EB37" s="24" t="n">
        <f aca="false">DY37/DY$7*100</f>
        <v>5.34729878721058</v>
      </c>
      <c r="EC37" s="24" t="n">
        <f aca="false">DZ37/DZ$7*100</f>
        <v>4.56253354804079</v>
      </c>
      <c r="ED37" s="32" t="n">
        <f aca="false">SUM(EE37:EF37)</f>
        <v>381</v>
      </c>
      <c r="EE37" s="32" t="n">
        <v>201</v>
      </c>
      <c r="EF37" s="32" t="n">
        <v>180</v>
      </c>
      <c r="EG37" s="24" t="n">
        <f aca="false">ED37/ED$7*100</f>
        <v>5.20847573479152</v>
      </c>
      <c r="EH37" s="24" t="n">
        <f aca="false">EE37/EE$7*100</f>
        <v>5.59576837416481</v>
      </c>
      <c r="EI37" s="24" t="n">
        <f aca="false">EF37/EF$7*100</f>
        <v>4.8348106365834</v>
      </c>
      <c r="EJ37" s="32" t="n">
        <f aca="false">SUM(EK37:EL37)</f>
        <v>370</v>
      </c>
      <c r="EK37" s="32" t="n">
        <v>199</v>
      </c>
      <c r="EL37" s="32" t="n">
        <v>171</v>
      </c>
      <c r="EM37" s="24" t="n">
        <f aca="false">EJ37/EJ$7*100</f>
        <v>5.06641106394632</v>
      </c>
      <c r="EN37" s="24" t="n">
        <f aca="false">EK37/EK$7*100</f>
        <v>5.53546592489569</v>
      </c>
      <c r="EO37" s="24" t="n">
        <f aca="false">EL37/EL$7*100</f>
        <v>4.61165048543689</v>
      </c>
      <c r="EP37" s="32" t="n">
        <f aca="false">SUM(EQ37:ER37)</f>
        <v>366</v>
      </c>
      <c r="EQ37" s="32" t="n">
        <v>198</v>
      </c>
      <c r="ER37" s="32" t="n">
        <v>168</v>
      </c>
      <c r="ES37" s="24" t="n">
        <f aca="false">EP37/EP$7*100</f>
        <v>5.07839600388511</v>
      </c>
      <c r="ET37" s="24" t="n">
        <f aca="false">EQ37/EQ$7*100</f>
        <v>5.56648861400056</v>
      </c>
      <c r="EU37" s="24" t="n">
        <f aca="false">ER37/ER$7*100</f>
        <v>4.6027397260274</v>
      </c>
      <c r="EV37" s="32" t="n">
        <f aca="false">SUM(EW37:EX37)</f>
        <v>393</v>
      </c>
      <c r="EW37" s="32" t="n">
        <v>206</v>
      </c>
      <c r="EX37" s="32" t="n">
        <v>187</v>
      </c>
      <c r="EY37" s="24" t="n">
        <f aca="false">EV37/EV$7*100</f>
        <v>5.44170589864304</v>
      </c>
      <c r="EZ37" s="24" t="n">
        <f aca="false">EW37/EW$7*100</f>
        <v>5.82579185520362</v>
      </c>
      <c r="FA37" s="24" t="n">
        <f aca="false">EX37/EX$7*100</f>
        <v>5.0732501356484</v>
      </c>
      <c r="FB37" s="32" t="n">
        <f aca="false">SUM(FC37:FD37)</f>
        <v>390</v>
      </c>
      <c r="FC37" s="32" t="n">
        <v>205</v>
      </c>
      <c r="FD37" s="32" t="n">
        <v>185</v>
      </c>
      <c r="FE37" s="24" t="n">
        <f aca="false">FB37/FB$7*100</f>
        <v>5.43478260869565</v>
      </c>
      <c r="FF37" s="24" t="n">
        <f aca="false">FC37/FC$7*100</f>
        <v>5.81065759637188</v>
      </c>
      <c r="FG37" s="24" t="n">
        <f aca="false">FD37/FD$7*100</f>
        <v>5.07127192982456</v>
      </c>
      <c r="FH37" s="32" t="n">
        <f aca="false">SUM(FI37:FJ37)</f>
        <v>406</v>
      </c>
      <c r="FI37" s="32" t="n">
        <v>209</v>
      </c>
      <c r="FJ37" s="32" t="n">
        <v>197</v>
      </c>
      <c r="FK37" s="24" t="n">
        <f aca="false">FH37/FH$7*100</f>
        <v>5.70785884999297</v>
      </c>
      <c r="FL37" s="24" t="n">
        <f aca="false">FI37/FI$7*100</f>
        <v>5.96801827527127</v>
      </c>
      <c r="FM37" s="24" t="n">
        <f aca="false">FJ37/FJ$7*100</f>
        <v>5.4555524785378</v>
      </c>
      <c r="FN37" s="32" t="n">
        <f aca="false">SUM(FO37:FP37)</f>
        <v>406</v>
      </c>
      <c r="FO37" s="32" t="n">
        <v>205</v>
      </c>
      <c r="FP37" s="32" t="n">
        <v>201</v>
      </c>
      <c r="FQ37" s="24" t="n">
        <f aca="false">FN37/FN$7*100</f>
        <v>5.8</v>
      </c>
      <c r="FR37" s="24" t="n">
        <f aca="false">FO37/FO$7*100</f>
        <v>5.98190837467172</v>
      </c>
      <c r="FS37" s="24" t="n">
        <f aca="false">FP37/FP$7*100</f>
        <v>5.6255247691016</v>
      </c>
      <c r="FT37" s="32" t="n">
        <f aca="false">SUM(FU37:FV37)</f>
        <v>432</v>
      </c>
      <c r="FU37" s="32" t="n">
        <v>219</v>
      </c>
      <c r="FV37" s="32" t="n">
        <v>213</v>
      </c>
      <c r="FW37" s="24" t="n">
        <f aca="false">FT37/FT$7*100</f>
        <v>6.16702355460386</v>
      </c>
      <c r="FX37" s="24" t="n">
        <f aca="false">FU37/FU$7*100</f>
        <v>6.41852286049238</v>
      </c>
      <c r="FY37" s="24" t="n">
        <f aca="false">FV37/FV$7*100</f>
        <v>5.92819370999165</v>
      </c>
      <c r="FZ37" s="32" t="n">
        <f aca="false">SUM(GA37:GB37)</f>
        <v>434</v>
      </c>
      <c r="GA37" s="32" t="n">
        <v>228</v>
      </c>
      <c r="GB37" s="32" t="n">
        <v>206</v>
      </c>
      <c r="GC37" s="24" t="n">
        <f aca="false">FZ37/FZ$7*100</f>
        <v>6.26533853038834</v>
      </c>
      <c r="GD37" s="24" t="n">
        <f aca="false">GA37/GA$7*100</f>
        <v>6.69800235017626</v>
      </c>
      <c r="GE37" s="24" t="n">
        <f aca="false">GB37/GB$7*100</f>
        <v>5.84728924212319</v>
      </c>
      <c r="GF37" s="32" t="n">
        <f aca="false">SUM(GG37:GH37)</f>
        <v>413</v>
      </c>
      <c r="GG37" s="32" t="n">
        <v>215</v>
      </c>
      <c r="GH37" s="32" t="n">
        <v>198</v>
      </c>
      <c r="GI37" s="24" t="n">
        <f aca="false">GF37/GF$7*100</f>
        <v>6.11037135670957</v>
      </c>
      <c r="GJ37" s="24" t="n">
        <f aca="false">GG37/GG$7*100</f>
        <v>6.46033653846154</v>
      </c>
      <c r="GK37" s="24" t="n">
        <f aca="false">GH37/GH$7*100</f>
        <v>5.77091227047508</v>
      </c>
      <c r="GL37" s="32" t="n">
        <f aca="false">SUM(GM37:GN37)</f>
        <v>407</v>
      </c>
      <c r="GM37" s="32" t="n">
        <v>213</v>
      </c>
      <c r="GN37" s="32" t="n">
        <v>194</v>
      </c>
      <c r="GO37" s="24" t="n">
        <f aca="false">GL37/GL$7*100</f>
        <v>7.20609065155807</v>
      </c>
      <c r="GP37" s="24" t="n">
        <f aca="false">GM37/GM$7*100</f>
        <v>6.48994515539305</v>
      </c>
      <c r="GQ37" s="24" t="n">
        <f aca="false">GN37/GN$7*100</f>
        <v>8.19949281487743</v>
      </c>
      <c r="GR37" s="32" t="n">
        <f aca="false">SUM(GS37:GT37)</f>
        <v>402</v>
      </c>
      <c r="GS37" s="32" t="n">
        <v>214</v>
      </c>
      <c r="GT37" s="32" t="n">
        <v>188</v>
      </c>
      <c r="GU37" s="24" t="n">
        <f aca="false">GR37/GR$7*100</f>
        <v>6.12804878048781</v>
      </c>
      <c r="GV37" s="24" t="n">
        <f aca="false">GS37/GS$7*100</f>
        <v>6.57248157248157</v>
      </c>
      <c r="GW37" s="24" t="n">
        <f aca="false">GT37/GT$7*100</f>
        <v>5.69007263922518</v>
      </c>
      <c r="GX37" s="32" t="n">
        <f aca="false">SUM(GY37:GZ37)</f>
        <v>434</v>
      </c>
      <c r="GY37" s="32" t="n">
        <v>232</v>
      </c>
      <c r="GZ37" s="32" t="n">
        <v>202</v>
      </c>
      <c r="HA37" s="24" t="n">
        <f aca="false">GX37/GX$7*100</f>
        <v>6.67486927099354</v>
      </c>
      <c r="HB37" s="24" t="n">
        <f aca="false">GY37/GY$7*100</f>
        <v>7.18043949241721</v>
      </c>
      <c r="HC37" s="24" t="n">
        <f aca="false">GZ37/GZ$7*100</f>
        <v>6.17548150412718</v>
      </c>
      <c r="HD37" s="32" t="n">
        <f aca="false">SUM(HE37:HF37)</f>
        <v>458</v>
      </c>
      <c r="HE37" s="32" t="n">
        <v>239</v>
      </c>
      <c r="HF37" s="32" t="n">
        <v>219</v>
      </c>
      <c r="HG37" s="24" t="n">
        <f aca="false">HD37/HD$7*100</f>
        <v>6.9955704903009</v>
      </c>
      <c r="HH37" s="24" t="n">
        <f aca="false">HE37/HE$7*100</f>
        <v>7.34932349323493</v>
      </c>
      <c r="HI37" s="24" t="n">
        <f aca="false">HF37/HF$7*100</f>
        <v>6.6464339908953</v>
      </c>
      <c r="HJ37" s="32" t="n">
        <f aca="false">SUM(HK37:HL37)</f>
        <v>465</v>
      </c>
      <c r="HK37" s="32" t="n">
        <v>235</v>
      </c>
      <c r="HL37" s="32" t="n">
        <v>230</v>
      </c>
      <c r="HM37" s="24" t="n">
        <f aca="false">HJ37/HJ$7*100</f>
        <v>7.16376521337236</v>
      </c>
      <c r="HN37" s="24" t="n">
        <f aca="false">HK37/HK$7*100</f>
        <v>7.30040385212799</v>
      </c>
      <c r="HO37" s="24" t="n">
        <f aca="false">HL37/HL$7*100</f>
        <v>7.02933985330073</v>
      </c>
      <c r="HP37" s="32" t="n">
        <f aca="false">SUM(HQ37:HR37)</f>
        <v>455</v>
      </c>
      <c r="HQ37" s="32" t="n">
        <v>225</v>
      </c>
      <c r="HR37" s="32" t="n">
        <v>230</v>
      </c>
      <c r="HS37" s="24" t="n">
        <f aca="false">HP37/HP$7*100</f>
        <v>7.09939148073022</v>
      </c>
      <c r="HT37" s="24" t="n">
        <f aca="false">HQ37/HQ$7*100</f>
        <v>7.08438287153652</v>
      </c>
      <c r="HU37" s="24" t="n">
        <f aca="false">HR37/HR$7*100</f>
        <v>7.11413547788432</v>
      </c>
      <c r="HV37" s="32" t="n">
        <f aca="false">SUM(HW37:HX37)</f>
        <v>456</v>
      </c>
      <c r="HW37" s="32" t="n">
        <v>226</v>
      </c>
      <c r="HX37" s="32" t="n">
        <v>230</v>
      </c>
      <c r="HY37" s="24" t="n">
        <f aca="false">HV37/HV$7*100</f>
        <v>7.12388689267302</v>
      </c>
      <c r="HZ37" s="24" t="n">
        <f aca="false">HW37/HW$7*100</f>
        <v>7.13834491471889</v>
      </c>
      <c r="IA37" s="24" t="n">
        <f aca="false">HX37/HX$7*100</f>
        <v>7.1097372488408</v>
      </c>
      <c r="IB37" s="32" t="n">
        <f aca="false">SUM(IC37:ID37)</f>
        <v>462</v>
      </c>
      <c r="IC37" s="32" t="n">
        <v>227</v>
      </c>
      <c r="ID37" s="32" t="n">
        <v>235</v>
      </c>
      <c r="IE37" s="24" t="n">
        <f aca="false">IB37/IB$7*100</f>
        <v>7.28361973829418</v>
      </c>
      <c r="IF37" s="24" t="n">
        <f aca="false">IC37/IC$7*100</f>
        <v>7.20863766275008</v>
      </c>
      <c r="IG37" s="24" t="n">
        <f aca="false">ID37/ID$7*100</f>
        <v>7.35754539762054</v>
      </c>
    </row>
    <row r="38" customFormat="false" ht="12" hidden="false" customHeight="true" outlineLevel="0" collapsed="false">
      <c r="A38" s="13" t="s">
        <v>89</v>
      </c>
      <c r="B38" s="16" t="n">
        <v>1090</v>
      </c>
      <c r="C38" s="17" t="n">
        <v>557</v>
      </c>
      <c r="D38" s="17" t="n">
        <v>533</v>
      </c>
      <c r="E38" s="42" t="n">
        <f aca="false">B38/B$7*100</f>
        <v>14.1246598419075</v>
      </c>
      <c r="F38" s="42" t="n">
        <f aca="false">C38/C$7*100</f>
        <v>14.9409871244635</v>
      </c>
      <c r="G38" s="42" t="n">
        <f aca="false">D38/D$7*100</f>
        <v>13.361744798195</v>
      </c>
      <c r="H38" s="16" t="n">
        <v>1149</v>
      </c>
      <c r="I38" s="17" t="n">
        <v>592</v>
      </c>
      <c r="J38" s="17" t="n">
        <v>557</v>
      </c>
      <c r="K38" s="42" t="n">
        <f aca="false">H38/H$7*100</f>
        <v>14.8564778898371</v>
      </c>
      <c r="L38" s="42" t="n">
        <f aca="false">I38/I$7*100</f>
        <v>15.782458011197</v>
      </c>
      <c r="M38" s="42" t="n">
        <f aca="false">J38/J$7*100</f>
        <v>13.9844338438363</v>
      </c>
      <c r="N38" s="16" t="n">
        <f aca="false">O38+P38</f>
        <v>1185</v>
      </c>
      <c r="O38" s="17" t="n">
        <v>611</v>
      </c>
      <c r="P38" s="17" t="n">
        <v>574</v>
      </c>
      <c r="Q38" s="42" t="n">
        <f aca="false">N38/N$7*100</f>
        <v>15.4437638472566</v>
      </c>
      <c r="R38" s="42" t="n">
        <f aca="false">O38/O$7*100</f>
        <v>16.3456393793472</v>
      </c>
      <c r="S38" s="42" t="n">
        <f aca="false">P38/P$7*100</f>
        <v>14.5870393900889</v>
      </c>
      <c r="T38" s="16" t="n">
        <f aca="false">U38+V38</f>
        <v>1184</v>
      </c>
      <c r="U38" s="16" t="n">
        <v>614</v>
      </c>
      <c r="V38" s="16" t="n">
        <v>570</v>
      </c>
      <c r="W38" s="42" t="n">
        <f aca="false">T38/T$7*100</f>
        <v>15.4428068344855</v>
      </c>
      <c r="X38" s="42" t="n">
        <f aca="false">U38/U$7*100</f>
        <v>16.4215030756887</v>
      </c>
      <c r="Y38" s="42" t="n">
        <f aca="false">V38/V$7*100</f>
        <v>14.5112016293279</v>
      </c>
      <c r="Z38" s="16" t="n">
        <f aca="false">AA38+AB38</f>
        <v>1181</v>
      </c>
      <c r="AA38" s="16" t="n">
        <v>614</v>
      </c>
      <c r="AB38" s="16" t="n">
        <v>567</v>
      </c>
      <c r="AC38" s="42" t="n">
        <f aca="false">Z38/Z$7*100</f>
        <v>15.3776041666667</v>
      </c>
      <c r="AD38" s="42" t="n">
        <f aca="false">AA38/AA$7*100</f>
        <v>16.2821532749934</v>
      </c>
      <c r="AE38" s="42" t="n">
        <f aca="false">AB38/AB$7*100</f>
        <v>14.5049884881044</v>
      </c>
      <c r="AF38" s="16" t="n">
        <f aca="false">AG38+AH38</f>
        <v>1203</v>
      </c>
      <c r="AG38" s="16" t="n">
        <v>622</v>
      </c>
      <c r="AH38" s="16" t="n">
        <v>581</v>
      </c>
      <c r="AI38" s="42" t="n">
        <f aca="false">AF38/AF$7*100</f>
        <v>15.645727662895</v>
      </c>
      <c r="AJ38" s="42" t="n">
        <f aca="false">AG38/AG$7*100</f>
        <v>16.3340336134454</v>
      </c>
      <c r="AK38" s="42" t="n">
        <f aca="false">AH38/AH$7*100</f>
        <v>14.9703684617367</v>
      </c>
      <c r="AL38" s="16" t="n">
        <f aca="false">AM38+AN38</f>
        <v>1205</v>
      </c>
      <c r="AM38" s="16" t="n">
        <v>626</v>
      </c>
      <c r="AN38" s="16" t="n">
        <v>579</v>
      </c>
      <c r="AO38" s="42" t="n">
        <f aca="false">AL38/AL$7*100</f>
        <v>15.7413455258001</v>
      </c>
      <c r="AP38" s="42" t="n">
        <f aca="false">AM38/AM$7*100</f>
        <v>16.4780205317189</v>
      </c>
      <c r="AQ38" s="42" t="n">
        <f aca="false">AN38/AN$7*100</f>
        <v>15.0155601659751</v>
      </c>
      <c r="AR38" s="26" t="n">
        <f aca="false">AS38+AT38</f>
        <v>1184</v>
      </c>
      <c r="AS38" s="26" t="n">
        <v>605</v>
      </c>
      <c r="AT38" s="26" t="n">
        <v>579</v>
      </c>
      <c r="AU38" s="42" t="n">
        <f aca="false">AR38/AR$7*100</f>
        <v>15.4933263543575</v>
      </c>
      <c r="AV38" s="42" t="n">
        <f aca="false">AS38/AS$7*100</f>
        <v>15.9378292939937</v>
      </c>
      <c r="AW38" s="42" t="n">
        <f aca="false">AT38/AT$7*100</f>
        <v>15.0546021840874</v>
      </c>
      <c r="AX38" s="26" t="n">
        <f aca="false">AY38+AZ38</f>
        <v>1169</v>
      </c>
      <c r="AY38" s="26" t="n">
        <v>583</v>
      </c>
      <c r="AZ38" s="26" t="n">
        <v>586</v>
      </c>
      <c r="BA38" s="42" t="n">
        <f aca="false">AX38/AX$7*100</f>
        <v>15.4018445322793</v>
      </c>
      <c r="BB38" s="42" t="n">
        <f aca="false">AY38/AY$7*100</f>
        <v>15.5757413839166</v>
      </c>
      <c r="BC38" s="42" t="n">
        <f aca="false">AZ38/AZ$7*100</f>
        <v>15.2326488172602</v>
      </c>
      <c r="BD38" s="19" t="n">
        <f aca="false">BE38+BF38</f>
        <v>1171</v>
      </c>
      <c r="BE38" s="19" t="n">
        <v>589</v>
      </c>
      <c r="BF38" s="19" t="n">
        <v>582</v>
      </c>
      <c r="BG38" s="28" t="n">
        <f aca="false">BD38/BD$7*100</f>
        <v>15.6508954824913</v>
      </c>
      <c r="BH38" s="28" t="n">
        <f aca="false">BE38/BE$7*100</f>
        <v>16.0228509249184</v>
      </c>
      <c r="BI38" s="28" t="n">
        <f aca="false">BF38/BF$7*100</f>
        <v>15.2916447714136</v>
      </c>
      <c r="BJ38" s="20" t="n">
        <f aca="false">BK38+BL38</f>
        <v>1157</v>
      </c>
      <c r="BK38" s="22" t="n">
        <v>585</v>
      </c>
      <c r="BL38" s="22" t="n">
        <v>572</v>
      </c>
      <c r="BM38" s="28" t="n">
        <f aca="false">BJ38/BJ$7*100</f>
        <v>15.4720513506285</v>
      </c>
      <c r="BN38" s="28" t="n">
        <f aca="false">BK38/BK$7*100</f>
        <v>15.8279220779221</v>
      </c>
      <c r="BO38" s="28" t="n">
        <f aca="false">BL38/BL$7*100</f>
        <v>15.1242728714966</v>
      </c>
      <c r="BP38" s="22" t="n">
        <v>1159</v>
      </c>
      <c r="BQ38" s="22" t="n">
        <v>582</v>
      </c>
      <c r="BR38" s="22" t="n">
        <v>577</v>
      </c>
      <c r="BS38" s="31" t="n">
        <f aca="false">BP38/BP$7*100</f>
        <v>15.4905105586742</v>
      </c>
      <c r="BT38" s="31" t="n">
        <f aca="false">BQ38/BQ$7*100</f>
        <v>15.7894736842105</v>
      </c>
      <c r="BU38" s="31" t="n">
        <f aca="false">BR38/BR$7*100</f>
        <v>15.200210748156</v>
      </c>
      <c r="BV38" s="22" t="n">
        <v>1196</v>
      </c>
      <c r="BW38" s="22" t="n">
        <v>598</v>
      </c>
      <c r="BX38" s="22" t="n">
        <v>598</v>
      </c>
      <c r="BY38" s="31" t="n">
        <f aca="false">BV38/BV$7*100</f>
        <v>15.8368644067797</v>
      </c>
      <c r="BZ38" s="31" t="n">
        <f aca="false">BW38/BW$7*100</f>
        <v>16.1927971838614</v>
      </c>
      <c r="CA38" s="31" t="n">
        <f aca="false">BX38/BX$7*100</f>
        <v>15.4962425498834</v>
      </c>
      <c r="CB38" s="32" t="n">
        <v>1225</v>
      </c>
      <c r="CC38" s="32" t="n">
        <v>615</v>
      </c>
      <c r="CD38" s="32" t="n">
        <v>610</v>
      </c>
      <c r="CE38" s="24" t="n">
        <f aca="false">CB38/CB$7*100</f>
        <v>16.1588180978763</v>
      </c>
      <c r="CF38" s="24" t="n">
        <f aca="false">CC38/CC$7*100</f>
        <v>16.5367034148965</v>
      </c>
      <c r="CG38" s="24" t="n">
        <f aca="false">CD38/CD$7*100</f>
        <v>15.7949249093734</v>
      </c>
      <c r="CH38" s="32" t="n">
        <v>1232</v>
      </c>
      <c r="CI38" s="32" t="n">
        <v>616</v>
      </c>
      <c r="CJ38" s="32" t="n">
        <v>616</v>
      </c>
      <c r="CK38" s="24" t="n">
        <f aca="false">CH38/CH$7*100</f>
        <v>16.2683216690876</v>
      </c>
      <c r="CL38" s="24" t="n">
        <f aca="false">CI38/CI$7*100</f>
        <v>16.5948275862069</v>
      </c>
      <c r="CM38" s="24" t="n">
        <f aca="false">CJ38/CJ$7*100</f>
        <v>15.954415954416</v>
      </c>
      <c r="CN38" s="32" t="n">
        <f aca="false">SUM(CO38:CP38)</f>
        <v>1264</v>
      </c>
      <c r="CO38" s="32" t="n">
        <v>630</v>
      </c>
      <c r="CP38" s="32" t="n">
        <v>634</v>
      </c>
      <c r="CQ38" s="24" t="n">
        <f aca="false">CN38/CN$7*100</f>
        <v>16.4155844155844</v>
      </c>
      <c r="CR38" s="24" t="n">
        <f aca="false">CO38/CO$7*100</f>
        <v>16.7776298268975</v>
      </c>
      <c r="CS38" s="24" t="n">
        <f aca="false">CP38/CP$7*100</f>
        <v>16.0709759188847</v>
      </c>
      <c r="CT38" s="32" t="n">
        <v>1271</v>
      </c>
      <c r="CU38" s="32" t="n">
        <v>641</v>
      </c>
      <c r="CV38" s="32" t="n">
        <v>630</v>
      </c>
      <c r="CW38" s="24" t="n">
        <f aca="false">CT38/CT$7*100</f>
        <v>16.7126890203813</v>
      </c>
      <c r="CX38" s="24" t="n">
        <f aca="false">CU38/CU$7*100</f>
        <v>17.1895950657013</v>
      </c>
      <c r="CY38" s="24" t="n">
        <f aca="false">CV38/CV$7*100</f>
        <v>16.2538699690402</v>
      </c>
      <c r="CZ38" s="32" t="n">
        <f aca="false">SUM(DA38:DB38)</f>
        <v>1275</v>
      </c>
      <c r="DA38" s="32" t="n">
        <v>652</v>
      </c>
      <c r="DB38" s="32" t="n">
        <v>623</v>
      </c>
      <c r="DC38" s="24" t="n">
        <f aca="false">CZ38/CZ$7*100</f>
        <v>16.8740074113287</v>
      </c>
      <c r="DD38" s="24" t="n">
        <f aca="false">DA38/DA$7*100</f>
        <v>17.5741239892183</v>
      </c>
      <c r="DE38" s="24" t="n">
        <f aca="false">DB38/DB$7*100</f>
        <v>16.1986479459178</v>
      </c>
      <c r="DF38" s="32" t="n">
        <f aca="false">SUM(DG38:DH38)</f>
        <v>1296</v>
      </c>
      <c r="DG38" s="32" t="n">
        <v>681</v>
      </c>
      <c r="DH38" s="32" t="n">
        <v>615</v>
      </c>
      <c r="DI38" s="24" t="n">
        <f aca="false">DF38/DF$7*100</f>
        <v>17.2478040990152</v>
      </c>
      <c r="DJ38" s="24" t="n">
        <f aca="false">DG38/DG$7*100</f>
        <v>18.355795148248</v>
      </c>
      <c r="DK38" s="24" t="n">
        <f aca="false">DH38/DH$7*100</f>
        <v>16.1671924290221</v>
      </c>
      <c r="DL38" s="32" t="n">
        <f aca="false">SUM(DM38:DN38)</f>
        <v>1286</v>
      </c>
      <c r="DM38" s="32" t="n">
        <v>681</v>
      </c>
      <c r="DN38" s="32" t="n">
        <v>605</v>
      </c>
      <c r="DO38" s="24" t="n">
        <f aca="false">DL38/DL$7*100</f>
        <v>17.2478540772532</v>
      </c>
      <c r="DP38" s="24" t="n">
        <f aca="false">DM38/DM$7*100</f>
        <v>18.5609157808667</v>
      </c>
      <c r="DQ38" s="24" t="n">
        <f aca="false">DN38/DN$7*100</f>
        <v>15.9757063638764</v>
      </c>
      <c r="DR38" s="32" t="n">
        <f aca="false">SUM(DS38:DT38)</f>
        <v>1343</v>
      </c>
      <c r="DS38" s="32" t="n">
        <v>723</v>
      </c>
      <c r="DT38" s="32" t="n">
        <v>620</v>
      </c>
      <c r="DU38" s="24" t="n">
        <f aca="false">DR38/DR$7*100</f>
        <v>18.0778032036613</v>
      </c>
      <c r="DV38" s="24" t="n">
        <f aca="false">DS38/DS$7*100</f>
        <v>19.7594971303635</v>
      </c>
      <c r="DW38" s="24" t="n">
        <f aca="false">DT38/DT$7*100</f>
        <v>16.4456233421751</v>
      </c>
      <c r="DX38" s="32" t="n">
        <f aca="false">SUM(DY38:DZ38)</f>
        <v>1357</v>
      </c>
      <c r="DY38" s="32" t="n">
        <v>724</v>
      </c>
      <c r="DZ38" s="32" t="n">
        <v>633</v>
      </c>
      <c r="EA38" s="24" t="n">
        <f aca="false">DX38/DX$7*100</f>
        <v>18.4525428338319</v>
      </c>
      <c r="EB38" s="24" t="n">
        <f aca="false">DY38/DY$7*100</f>
        <v>19.9558985667034</v>
      </c>
      <c r="EC38" s="24" t="n">
        <f aca="false">DZ38/DZ$7*100</f>
        <v>16.9887278582931</v>
      </c>
      <c r="ED38" s="32" t="n">
        <f aca="false">SUM(EE38:EF38)</f>
        <v>1417</v>
      </c>
      <c r="EE38" s="32" t="n">
        <v>743</v>
      </c>
      <c r="EF38" s="32" t="n">
        <v>674</v>
      </c>
      <c r="EG38" s="24" t="n">
        <f aca="false">ED38/ED$7*100</f>
        <v>19.3711551606288</v>
      </c>
      <c r="EH38" s="24" t="n">
        <f aca="false">EE38/EE$7*100</f>
        <v>20.684855233853</v>
      </c>
      <c r="EI38" s="24" t="n">
        <f aca="false">EF38/EF$7*100</f>
        <v>18.1036798280956</v>
      </c>
      <c r="EJ38" s="32" t="n">
        <f aca="false">SUM(EK38:EL38)</f>
        <v>1435</v>
      </c>
      <c r="EK38" s="32" t="n">
        <v>745</v>
      </c>
      <c r="EL38" s="32" t="n">
        <v>690</v>
      </c>
      <c r="EM38" s="24" t="n">
        <f aca="false">EJ38/EJ$7*100</f>
        <v>19.6494591263864</v>
      </c>
      <c r="EN38" s="24" t="n">
        <f aca="false">EK38/EK$7*100</f>
        <v>20.7232267037552</v>
      </c>
      <c r="EO38" s="24" t="n">
        <f aca="false">EL38/EL$7*100</f>
        <v>18.6084142394822</v>
      </c>
      <c r="EP38" s="32" t="n">
        <f aca="false">SUM(EQ38:ER38)</f>
        <v>1445</v>
      </c>
      <c r="EQ38" s="32" t="n">
        <v>748</v>
      </c>
      <c r="ER38" s="32" t="n">
        <v>697</v>
      </c>
      <c r="ES38" s="24" t="n">
        <f aca="false">EP38/EP$7*100</f>
        <v>20.0499514361038</v>
      </c>
      <c r="ET38" s="24" t="n">
        <f aca="false">EQ38/EQ$7*100</f>
        <v>21.0289569862243</v>
      </c>
      <c r="EU38" s="24" t="n">
        <f aca="false">ER38/ER$7*100</f>
        <v>19.0958904109589</v>
      </c>
      <c r="EV38" s="32" t="n">
        <f aca="false">SUM(EW38:EX38)</f>
        <v>1466</v>
      </c>
      <c r="EW38" s="32" t="n">
        <v>754</v>
      </c>
      <c r="EX38" s="32" t="n">
        <v>712</v>
      </c>
      <c r="EY38" s="24" t="n">
        <f aca="false">EV38/EV$7*100</f>
        <v>20.2990861257269</v>
      </c>
      <c r="EZ38" s="24" t="n">
        <f aca="false">EW38/EW$7*100</f>
        <v>21.3235294117647</v>
      </c>
      <c r="FA38" s="24" t="n">
        <f aca="false">EX38/EX$7*100</f>
        <v>19.3163320672816</v>
      </c>
      <c r="FB38" s="32" t="n">
        <f aca="false">SUM(FC38:FD38)</f>
        <v>1467</v>
      </c>
      <c r="FC38" s="32" t="n">
        <v>759</v>
      </c>
      <c r="FD38" s="32" t="n">
        <v>708</v>
      </c>
      <c r="FE38" s="24" t="n">
        <f aca="false">FB38/FB$7*100</f>
        <v>20.443143812709</v>
      </c>
      <c r="FF38" s="24" t="n">
        <f aca="false">FC38/FC$7*100</f>
        <v>21.5136054421769</v>
      </c>
      <c r="FG38" s="24" t="n">
        <f aca="false">FD38/FD$7*100</f>
        <v>19.4078947368421</v>
      </c>
      <c r="FH38" s="32" t="n">
        <f aca="false">SUM(FI38:FJ38)</f>
        <v>1484</v>
      </c>
      <c r="FI38" s="32" t="n">
        <v>760</v>
      </c>
      <c r="FJ38" s="32" t="n">
        <v>724</v>
      </c>
      <c r="FK38" s="24" t="n">
        <f aca="false">FH38/FH$7*100</f>
        <v>20.8632082103191</v>
      </c>
      <c r="FL38" s="24" t="n">
        <f aca="false">FI38/FI$7*100</f>
        <v>21.7018846373501</v>
      </c>
      <c r="FM38" s="24" t="n">
        <f aca="false">FJ38/FJ$7*100</f>
        <v>20.0498476876212</v>
      </c>
      <c r="FN38" s="32" t="n">
        <f aca="false">SUM(FO38:FP38)</f>
        <v>1489</v>
      </c>
      <c r="FO38" s="32" t="n">
        <v>753</v>
      </c>
      <c r="FP38" s="32" t="n">
        <v>736</v>
      </c>
      <c r="FQ38" s="24" t="n">
        <f aca="false">FN38/FN$7*100</f>
        <v>21.2714285714286</v>
      </c>
      <c r="FR38" s="24" t="n">
        <f aca="false">FO38/FO$7*100</f>
        <v>21.9725707615991</v>
      </c>
      <c r="FS38" s="24" t="n">
        <f aca="false">FP38/FP$7*100</f>
        <v>20.5989364679541</v>
      </c>
      <c r="FT38" s="32" t="n">
        <f aca="false">SUM(FU38:FV38)</f>
        <v>1528</v>
      </c>
      <c r="FU38" s="32" t="n">
        <v>778</v>
      </c>
      <c r="FV38" s="32" t="n">
        <v>750</v>
      </c>
      <c r="FW38" s="24" t="n">
        <f aca="false">FT38/FT$7*100</f>
        <v>21.8129907209136</v>
      </c>
      <c r="FX38" s="24" t="n">
        <f aca="false">FU38/FU$7*100</f>
        <v>22.8018757327081</v>
      </c>
      <c r="FY38" s="24" t="n">
        <f aca="false">FV38/FV$7*100</f>
        <v>20.8739215140551</v>
      </c>
      <c r="FZ38" s="32" t="n">
        <f aca="false">SUM(GA38:GB38)</f>
        <v>1515</v>
      </c>
      <c r="GA38" s="32" t="n">
        <v>777</v>
      </c>
      <c r="GB38" s="32" t="n">
        <v>738</v>
      </c>
      <c r="GC38" s="24" t="n">
        <f aca="false">FZ38/FZ$7*100</f>
        <v>21.8709398007796</v>
      </c>
      <c r="GD38" s="24" t="n">
        <f aca="false">GA38/GA$7*100</f>
        <v>22.8260869565217</v>
      </c>
      <c r="GE38" s="24" t="n">
        <f aca="false">GB38/GB$7*100</f>
        <v>20.9480556344025</v>
      </c>
      <c r="GF38" s="32" t="n">
        <f aca="false">SUM(GG38:GH38)</f>
        <v>1511</v>
      </c>
      <c r="GG38" s="32" t="n">
        <v>772</v>
      </c>
      <c r="GH38" s="32" t="n">
        <v>739</v>
      </c>
      <c r="GI38" s="24" t="n">
        <f aca="false">GF38/GF$7*100</f>
        <v>22.3553780144992</v>
      </c>
      <c r="GJ38" s="24" t="n">
        <f aca="false">GG38/GG$7*100</f>
        <v>23.1971153846154</v>
      </c>
      <c r="GK38" s="24" t="n">
        <f aca="false">GH38/GH$7*100</f>
        <v>21.5389099387934</v>
      </c>
      <c r="GL38" s="32" t="n">
        <f aca="false">SUM(GM38:GN38)</f>
        <v>1488</v>
      </c>
      <c r="GM38" s="32" t="n">
        <v>759</v>
      </c>
      <c r="GN38" s="32" t="n">
        <v>729</v>
      </c>
      <c r="GO38" s="24" t="n">
        <f aca="false">GL38/GL$7*100</f>
        <v>26.3456090651558</v>
      </c>
      <c r="GP38" s="24" t="n">
        <f aca="false">GM38/GM$7*100</f>
        <v>23.1261425959781</v>
      </c>
      <c r="GQ38" s="24" t="n">
        <f aca="false">GN38/GN$7*100</f>
        <v>30.8114961961116</v>
      </c>
      <c r="GR38" s="32" t="n">
        <f aca="false">SUM(GS38:GT38)</f>
        <v>1502</v>
      </c>
      <c r="GS38" s="32" t="n">
        <v>778</v>
      </c>
      <c r="GT38" s="32" t="n">
        <v>724</v>
      </c>
      <c r="GU38" s="24" t="n">
        <f aca="false">GR38/GR$7*100</f>
        <v>22.8963414634146</v>
      </c>
      <c r="GV38" s="24" t="n">
        <f aca="false">GS38/GS$7*100</f>
        <v>23.8943488943489</v>
      </c>
      <c r="GW38" s="24" t="n">
        <f aca="false">GT38/GT$7*100</f>
        <v>21.9128329297821</v>
      </c>
      <c r="GX38" s="32" t="n">
        <f aca="false">SUM(GY38:GZ38)</f>
        <v>1500</v>
      </c>
      <c r="GY38" s="32" t="n">
        <v>776</v>
      </c>
      <c r="GZ38" s="32" t="n">
        <v>724</v>
      </c>
      <c r="HA38" s="24" t="n">
        <f aca="false">GX38/GX$7*100</f>
        <v>23.0698246693325</v>
      </c>
      <c r="HB38" s="24" t="n">
        <f aca="false">GY38/GY$7*100</f>
        <v>24.0173320953265</v>
      </c>
      <c r="HC38" s="24" t="n">
        <f aca="false">GZ38/GZ$7*100</f>
        <v>22.1339040048915</v>
      </c>
      <c r="HD38" s="32" t="n">
        <f aca="false">SUM(HE38:HF38)</f>
        <v>1510</v>
      </c>
      <c r="HE38" s="32" t="n">
        <v>776</v>
      </c>
      <c r="HF38" s="32" t="n">
        <v>734</v>
      </c>
      <c r="HG38" s="24" t="n">
        <f aca="false">HD38/HD$7*100</f>
        <v>23.0639987780663</v>
      </c>
      <c r="HH38" s="24" t="n">
        <f aca="false">HE38/HE$7*100</f>
        <v>23.8622386223862</v>
      </c>
      <c r="HI38" s="24" t="n">
        <f aca="false">HF38/HF$7*100</f>
        <v>22.2761760242792</v>
      </c>
      <c r="HJ38" s="32" t="n">
        <f aca="false">SUM(HK38:HL38)</f>
        <v>1493</v>
      </c>
      <c r="HK38" s="32" t="n">
        <v>760</v>
      </c>
      <c r="HL38" s="32" t="n">
        <v>733</v>
      </c>
      <c r="HM38" s="24" t="n">
        <f aca="false">HJ38/HJ$7*100</f>
        <v>23.0010784162687</v>
      </c>
      <c r="HN38" s="24" t="n">
        <f aca="false">HK38/HK$7*100</f>
        <v>23.609816713265</v>
      </c>
      <c r="HO38" s="24" t="n">
        <f aca="false">HL38/HL$7*100</f>
        <v>22.4022004889976</v>
      </c>
      <c r="HP38" s="32" t="n">
        <f aca="false">SUM(HQ38:HR38)</f>
        <v>1466</v>
      </c>
      <c r="HQ38" s="32" t="n">
        <v>758</v>
      </c>
      <c r="HR38" s="32" t="n">
        <v>708</v>
      </c>
      <c r="HS38" s="24" t="n">
        <f aca="false">HP38/HP$7*100</f>
        <v>22.8740833203308</v>
      </c>
      <c r="HT38" s="24" t="n">
        <f aca="false">HQ38/HQ$7*100</f>
        <v>23.8664987405542</v>
      </c>
      <c r="HU38" s="24" t="n">
        <f aca="false">HR38/HR$7*100</f>
        <v>21.8991648623569</v>
      </c>
      <c r="HV38" s="32" t="n">
        <f aca="false">SUM(HW38:HX38)</f>
        <v>1462</v>
      </c>
      <c r="HW38" s="32" t="n">
        <v>750</v>
      </c>
      <c r="HX38" s="32" t="n">
        <v>712</v>
      </c>
      <c r="HY38" s="24" t="n">
        <f aca="false">HV38/HV$7*100</f>
        <v>22.8401812216841</v>
      </c>
      <c r="HZ38" s="24" t="n">
        <f aca="false">HW38/HW$7*100</f>
        <v>23.689197725837</v>
      </c>
      <c r="IA38" s="24" t="n">
        <f aca="false">HX38/HX$7*100</f>
        <v>22.0092735703246</v>
      </c>
      <c r="IB38" s="32" t="n">
        <f aca="false">SUM(IC38:ID38)</f>
        <v>1446</v>
      </c>
      <c r="IC38" s="32" t="n">
        <v>754</v>
      </c>
      <c r="ID38" s="32" t="n">
        <v>692</v>
      </c>
      <c r="IE38" s="24" t="n">
        <f aca="false">IB38/IB$7*100</f>
        <v>22.7967838562195</v>
      </c>
      <c r="IF38" s="24" t="n">
        <f aca="false">IC38/IC$7*100</f>
        <v>23.9441092410289</v>
      </c>
      <c r="IG38" s="24" t="n">
        <f aca="false">ID38/ID$7*100</f>
        <v>21.665623043206</v>
      </c>
    </row>
    <row r="39" customFormat="false" ht="12" hidden="false" customHeight="true" outlineLevel="0" collapsed="false">
      <c r="A39" s="13" t="s">
        <v>90</v>
      </c>
      <c r="B39" s="16" t="n">
        <v>6431</v>
      </c>
      <c r="C39" s="17" t="n">
        <v>3080</v>
      </c>
      <c r="D39" s="17" t="n">
        <v>3351</v>
      </c>
      <c r="E39" s="42" t="n">
        <f aca="false">B39/B$7*100</f>
        <v>83.3354930672541</v>
      </c>
      <c r="F39" s="42" t="n">
        <f aca="false">C39/C$7*100</f>
        <v>82.618025751073</v>
      </c>
      <c r="G39" s="42" t="n">
        <f aca="false">D39/D$7*100</f>
        <v>84.0060165455001</v>
      </c>
      <c r="H39" s="16" t="n">
        <v>6420</v>
      </c>
      <c r="I39" s="17" t="n">
        <v>3080</v>
      </c>
      <c r="J39" s="17" t="n">
        <v>3340</v>
      </c>
      <c r="K39" s="42" t="n">
        <f aca="false">H39/H$7*100</f>
        <v>83.0100853374709</v>
      </c>
      <c r="L39" s="42" t="n">
        <f aca="false">I39/I$7*100</f>
        <v>82.1114369501466</v>
      </c>
      <c r="M39" s="42" t="n">
        <f aca="false">J39/J$7*100</f>
        <v>83.8563896560382</v>
      </c>
      <c r="N39" s="16" t="n">
        <f aca="false">O39+P39</f>
        <v>6347</v>
      </c>
      <c r="O39" s="17" t="n">
        <v>3056</v>
      </c>
      <c r="P39" s="17" t="n">
        <v>3291</v>
      </c>
      <c r="Q39" s="42" t="n">
        <f aca="false">N39/N$7*100</f>
        <v>82.7186237456015</v>
      </c>
      <c r="R39" s="42" t="n">
        <f aca="false">O39/O$7*100</f>
        <v>81.7549491706795</v>
      </c>
      <c r="S39" s="42" t="n">
        <f aca="false">P39/P$7*100</f>
        <v>83.6340533672173</v>
      </c>
      <c r="T39" s="16" t="n">
        <f aca="false">U39+V39</f>
        <v>6330</v>
      </c>
      <c r="U39" s="16" t="n">
        <v>3054</v>
      </c>
      <c r="V39" s="16" t="n">
        <v>3276</v>
      </c>
      <c r="W39" s="42" t="n">
        <f aca="false">T39/T$7*100</f>
        <v>82.561627755315</v>
      </c>
      <c r="X39" s="42" t="n">
        <f aca="false">U39/U$7*100</f>
        <v>81.679593474191</v>
      </c>
      <c r="Y39" s="42" t="n">
        <f aca="false">V39/V$7*100</f>
        <v>83.4012219959267</v>
      </c>
      <c r="Z39" s="16" t="n">
        <f aca="false">AA39+AB39</f>
        <v>6360</v>
      </c>
      <c r="AA39" s="16" t="n">
        <v>3090</v>
      </c>
      <c r="AB39" s="16" t="n">
        <v>3270</v>
      </c>
      <c r="AC39" s="42" t="n">
        <f aca="false">Z39/Z$7*100</f>
        <v>82.8125</v>
      </c>
      <c r="AD39" s="42" t="n">
        <f aca="false">AA39/AA$7*100</f>
        <v>81.9411296738266</v>
      </c>
      <c r="AE39" s="42" t="n">
        <f aca="false">AB39/AB$7*100</f>
        <v>83.6531082118189</v>
      </c>
      <c r="AF39" s="16" t="n">
        <f aca="false">AG39+AH39</f>
        <v>6329</v>
      </c>
      <c r="AG39" s="16" t="n">
        <v>3099</v>
      </c>
      <c r="AH39" s="16" t="n">
        <v>3230</v>
      </c>
      <c r="AI39" s="42" t="n">
        <f aca="false">AF39/AF$7*100</f>
        <v>82.3123943295617</v>
      </c>
      <c r="AJ39" s="42" t="n">
        <f aca="false">AG39/AG$7*100</f>
        <v>81.3813025210084</v>
      </c>
      <c r="AK39" s="42" t="n">
        <f aca="false">AH39/AH$7*100</f>
        <v>83.2259726874517</v>
      </c>
      <c r="AL39" s="16" t="n">
        <f aca="false">AM39+AN39</f>
        <v>6302</v>
      </c>
      <c r="AM39" s="16" t="n">
        <v>3087</v>
      </c>
      <c r="AN39" s="16" t="n">
        <v>3215</v>
      </c>
      <c r="AO39" s="42" t="n">
        <f aca="false">AL39/AL$7*100</f>
        <v>82.3252775963423</v>
      </c>
      <c r="AP39" s="42" t="n">
        <f aca="false">AM39/AM$7*100</f>
        <v>81.2582258489076</v>
      </c>
      <c r="AQ39" s="42" t="n">
        <f aca="false">AN39/AN$7*100</f>
        <v>83.3765560165975</v>
      </c>
      <c r="AR39" s="26" t="n">
        <f aca="false">AS39+AT39</f>
        <v>6297</v>
      </c>
      <c r="AS39" s="26" t="n">
        <v>3102</v>
      </c>
      <c r="AT39" s="26" t="n">
        <v>3195</v>
      </c>
      <c r="AU39" s="42" t="n">
        <f aca="false">AR39/AR$7*100</f>
        <v>82.3998953153625</v>
      </c>
      <c r="AV39" s="42" t="n">
        <f aca="false">AS39/AS$7*100</f>
        <v>81.7175974710221</v>
      </c>
      <c r="AW39" s="42" t="n">
        <f aca="false">AT39/AT$7*100</f>
        <v>83.0733229329173</v>
      </c>
      <c r="AX39" s="26" t="n">
        <f aca="false">AY39+AZ39</f>
        <v>6274</v>
      </c>
      <c r="AY39" s="26" t="n">
        <v>3079</v>
      </c>
      <c r="AZ39" s="26" t="n">
        <v>3195</v>
      </c>
      <c r="BA39" s="42" t="n">
        <f aca="false">AX39/AX$7*100</f>
        <v>82.6613965744401</v>
      </c>
      <c r="BB39" s="42" t="n">
        <f aca="false">AY39/AY$7*100</f>
        <v>82.2602190756078</v>
      </c>
      <c r="BC39" s="42" t="n">
        <f aca="false">AZ39/AZ$7*100</f>
        <v>83.0517286197037</v>
      </c>
      <c r="BD39" s="19" t="n">
        <f aca="false">BE39+BF39</f>
        <v>6176</v>
      </c>
      <c r="BE39" s="19" t="n">
        <v>3012</v>
      </c>
      <c r="BF39" s="19" t="n">
        <v>3164</v>
      </c>
      <c r="BG39" s="28" t="n">
        <f aca="false">BD39/BD$7*100</f>
        <v>82.5447741245656</v>
      </c>
      <c r="BH39" s="28" t="n">
        <f aca="false">BE39/BE$7*100</f>
        <v>81.936887921654</v>
      </c>
      <c r="BI39" s="28" t="n">
        <f aca="false">BF39/BF$7*100</f>
        <v>83.1318970047294</v>
      </c>
      <c r="BJ39" s="20" t="n">
        <f aca="false">BK39+BL39</f>
        <v>6178</v>
      </c>
      <c r="BK39" s="22" t="n">
        <v>3034</v>
      </c>
      <c r="BL39" s="22" t="n">
        <v>3144</v>
      </c>
      <c r="BM39" s="28" t="n">
        <f aca="false">BJ39/BJ$7*100</f>
        <v>82.6156726397432</v>
      </c>
      <c r="BN39" s="28" t="n">
        <f aca="false">BK39/BK$7*100</f>
        <v>82.0887445887446</v>
      </c>
      <c r="BO39" s="28" t="n">
        <f aca="false">BL39/BL$7*100</f>
        <v>83.1306187202538</v>
      </c>
      <c r="BP39" s="22" t="n">
        <v>6159</v>
      </c>
      <c r="BQ39" s="22" t="n">
        <v>3013</v>
      </c>
      <c r="BR39" s="22" t="n">
        <v>3146</v>
      </c>
      <c r="BS39" s="31" t="n">
        <f aca="false">BP39/BP$7*100</f>
        <v>82.317562149158</v>
      </c>
      <c r="BT39" s="31" t="n">
        <f aca="false">BQ39/BQ$7*100</f>
        <v>81.7417254476397</v>
      </c>
      <c r="BU39" s="31" t="n">
        <f aca="false">BR39/BR$7*100</f>
        <v>82.8767123287671</v>
      </c>
      <c r="BV39" s="22" t="n">
        <v>6179</v>
      </c>
      <c r="BW39" s="22" t="n">
        <v>3000</v>
      </c>
      <c r="BX39" s="22" t="n">
        <v>3179</v>
      </c>
      <c r="BY39" s="31" t="n">
        <f aca="false">BV39/BV$7*100</f>
        <v>81.8193855932204</v>
      </c>
      <c r="BZ39" s="31" t="n">
        <f aca="false">BW39/BW$7*100</f>
        <v>81.2347684809098</v>
      </c>
      <c r="CA39" s="31" t="n">
        <f aca="false">BX39/BX$7*100</f>
        <v>82.3788546255507</v>
      </c>
      <c r="CB39" s="32" t="n">
        <v>6190</v>
      </c>
      <c r="CC39" s="32" t="n">
        <v>3018</v>
      </c>
      <c r="CD39" s="32" t="n">
        <v>3172</v>
      </c>
      <c r="CE39" s="24" t="n">
        <f aca="false">CB39/CB$7*100</f>
        <v>81.6514971639626</v>
      </c>
      <c r="CF39" s="24" t="n">
        <f aca="false">CC39/CC$7*100</f>
        <v>81.1508470018822</v>
      </c>
      <c r="CG39" s="24" t="n">
        <f aca="false">CD39/CD$7*100</f>
        <v>82.1336095287416</v>
      </c>
      <c r="CH39" s="32" t="n">
        <v>6185</v>
      </c>
      <c r="CI39" s="32" t="n">
        <v>3006</v>
      </c>
      <c r="CJ39" s="32" t="n">
        <v>3179</v>
      </c>
      <c r="CK39" s="24" t="n">
        <f aca="false">CH39/CH$7*100</f>
        <v>81.6717285091773</v>
      </c>
      <c r="CL39" s="24" t="n">
        <f aca="false">CI39/CI$7*100</f>
        <v>80.9806034482759</v>
      </c>
      <c r="CM39" s="24" t="n">
        <f aca="false">CJ39/CJ$7*100</f>
        <v>82.3361823361823</v>
      </c>
      <c r="CN39" s="32" t="n">
        <f aca="false">SUM(CO39:CP39)</f>
        <v>6259</v>
      </c>
      <c r="CO39" s="32" t="n">
        <v>3025</v>
      </c>
      <c r="CP39" s="32" t="n">
        <v>3234</v>
      </c>
      <c r="CQ39" s="24" t="n">
        <f aca="false">CN39/CN$7*100</f>
        <v>81.2857142857143</v>
      </c>
      <c r="CR39" s="24" t="n">
        <f aca="false">CO39/CO$7*100</f>
        <v>80.5592543275633</v>
      </c>
      <c r="CS39" s="24" t="n">
        <f aca="false">CP39/CP$7*100</f>
        <v>81.9771863117871</v>
      </c>
      <c r="CT39" s="32" t="n">
        <v>6156</v>
      </c>
      <c r="CU39" s="32" t="n">
        <v>2983</v>
      </c>
      <c r="CV39" s="32" t="n">
        <v>3173</v>
      </c>
      <c r="CW39" s="24" t="n">
        <f aca="false">CT39/CT$7*100</f>
        <v>80.9467455621302</v>
      </c>
      <c r="CX39" s="24" t="n">
        <f aca="false">CU39/CU$7*100</f>
        <v>79.9946366318048</v>
      </c>
      <c r="CY39" s="24" t="n">
        <f aca="false">CV39/CV$7*100</f>
        <v>81.8627450980392</v>
      </c>
      <c r="CZ39" s="32" t="n">
        <f aca="false">SUM(CZ13:CZ29)</f>
        <v>6093</v>
      </c>
      <c r="DA39" s="32" t="n">
        <f aca="false">SUM(DA13:DA29)</f>
        <v>2951</v>
      </c>
      <c r="DB39" s="32" t="n">
        <f aca="false">SUM(DB13:DB29)</f>
        <v>3142</v>
      </c>
      <c r="DC39" s="24" t="n">
        <f aca="false">CZ39/CZ$7*100</f>
        <v>80.6379036527263</v>
      </c>
      <c r="DD39" s="24" t="n">
        <f aca="false">DA39/DA$7*100</f>
        <v>79.5417789757412</v>
      </c>
      <c r="DE39" s="24" t="n">
        <f aca="false">DB39/DB$7*100</f>
        <v>81.6952678107124</v>
      </c>
      <c r="DF39" s="32" t="n">
        <f aca="false">SUM(DF13:DF29)</f>
        <v>6034</v>
      </c>
      <c r="DG39" s="32" t="n">
        <f aca="false">SUM(DG13:DG29)</f>
        <v>2923</v>
      </c>
      <c r="DH39" s="32" t="n">
        <f aca="false">SUM(DH13:DH29)</f>
        <v>3111</v>
      </c>
      <c r="DI39" s="24" t="n">
        <f aca="false">DF39/DF$7*100</f>
        <v>80.3034335906308</v>
      </c>
      <c r="DJ39" s="24" t="n">
        <f aca="false">DG39/DG$7*100</f>
        <v>78.7870619946092</v>
      </c>
      <c r="DK39" s="24" t="n">
        <f aca="false">DH39/DH$7*100</f>
        <v>81.7823343848581</v>
      </c>
      <c r="DL39" s="32" t="n">
        <f aca="false">SUM(DL13:DL29)</f>
        <v>6014</v>
      </c>
      <c r="DM39" s="32" t="n">
        <f aca="false">SUM(DM13:DM29)</f>
        <v>2901</v>
      </c>
      <c r="DN39" s="32" t="n">
        <f aca="false">SUM(DN13:DN29)</f>
        <v>3113</v>
      </c>
      <c r="DO39" s="24" t="n">
        <f aca="false">DL39/DL$7*100</f>
        <v>80.6598712446352</v>
      </c>
      <c r="DP39" s="24" t="n">
        <f aca="false">DM39/DM$7*100</f>
        <v>79.0678659035159</v>
      </c>
      <c r="DQ39" s="24" t="n">
        <f aca="false">DN39/DN$7*100</f>
        <v>82.202270926855</v>
      </c>
      <c r="DR39" s="32" t="n">
        <f aca="false">SUM(DR13:DR29)</f>
        <v>5877</v>
      </c>
      <c r="DS39" s="32" t="n">
        <f aca="false">SUM(DS13:DS29)</f>
        <v>2827</v>
      </c>
      <c r="DT39" s="32" t="n">
        <f aca="false">SUM(DT13:DT29)</f>
        <v>3050</v>
      </c>
      <c r="DU39" s="24" t="n">
        <f aca="false">DR39/DR$7*100</f>
        <v>79.1088975636021</v>
      </c>
      <c r="DV39" s="24" t="n">
        <f aca="false">DS39/DS$7*100</f>
        <v>77.2615468707297</v>
      </c>
      <c r="DW39" s="24" t="n">
        <f aca="false">DT39/DT$7*100</f>
        <v>80.9018567639257</v>
      </c>
      <c r="DX39" s="32" t="n">
        <f aca="false">SUM(DX13:DX29)</f>
        <v>5792</v>
      </c>
      <c r="DY39" s="32" t="n">
        <f aca="false">SUM(DY13:DY29)</f>
        <v>2793</v>
      </c>
      <c r="DZ39" s="32" t="n">
        <f aca="false">SUM(DZ13:DZ29)</f>
        <v>2999</v>
      </c>
      <c r="EA39" s="24" t="n">
        <f aca="false">DX39/DX$7*100</f>
        <v>78.7598585803644</v>
      </c>
      <c r="EB39" s="24" t="n">
        <f aca="false">DY39/DY$7*100</f>
        <v>76.9845644983462</v>
      </c>
      <c r="EC39" s="24" t="n">
        <f aca="false">DZ39/DZ$7*100</f>
        <v>80.4884594739667</v>
      </c>
      <c r="ED39" s="32" t="n">
        <f aca="false">SUM(ED13:ED29)</f>
        <v>5722</v>
      </c>
      <c r="EE39" s="32" t="n">
        <f aca="false">SUM(EE13:EE29)</f>
        <v>2759</v>
      </c>
      <c r="EF39" s="32" t="n">
        <f aca="false">SUM(EF13:EF29)</f>
        <v>2963</v>
      </c>
      <c r="EG39" s="24" t="n">
        <f aca="false">ED39/ED$7*100</f>
        <v>78.2228298017772</v>
      </c>
      <c r="EH39" s="24" t="n">
        <f aca="false">EE39/EE$7*100</f>
        <v>76.8095768374165</v>
      </c>
      <c r="EI39" s="24" t="n">
        <f aca="false">EF39/EF$7*100</f>
        <v>79.5863550899812</v>
      </c>
      <c r="EJ39" s="32" t="n">
        <f aca="false">SUM(EJ13:EJ29)</f>
        <v>5700</v>
      </c>
      <c r="EK39" s="32" t="n">
        <f aca="false">SUM(EK13:EK29)</f>
        <v>2761</v>
      </c>
      <c r="EL39" s="32" t="n">
        <f aca="false">SUM(EL13:EL29)</f>
        <v>2939</v>
      </c>
      <c r="EM39" s="24" t="n">
        <f aca="false">EJ39/EJ$7*100</f>
        <v>78.0501163905244</v>
      </c>
      <c r="EN39" s="24" t="n">
        <f aca="false">EK39/EK$7*100</f>
        <v>76.8011126564673</v>
      </c>
      <c r="EO39" s="24" t="n">
        <f aca="false">EL39/EL$7*100</f>
        <v>79.2610571736785</v>
      </c>
      <c r="EP39" s="32" t="n">
        <f aca="false">SUM(EP13:EP29)</f>
        <v>5633</v>
      </c>
      <c r="EQ39" s="32" t="n">
        <f aca="false">SUM(EQ13:EQ29)</f>
        <v>2737</v>
      </c>
      <c r="ER39" s="32" t="n">
        <f aca="false">SUM(ER13:ER29)</f>
        <v>2896</v>
      </c>
      <c r="ES39" s="24" t="n">
        <f aca="false">EP39/EP$7*100</f>
        <v>78.1601221035105</v>
      </c>
      <c r="ET39" s="24" t="n">
        <f aca="false">EQ39/EQ$7*100</f>
        <v>76.9468653359573</v>
      </c>
      <c r="EU39" s="24" t="n">
        <f aca="false">ER39/ER$7*100</f>
        <v>79.3424657534247</v>
      </c>
      <c r="EV39" s="32" t="n">
        <f aca="false">SUM(EV13:EV29)</f>
        <v>5585</v>
      </c>
      <c r="EW39" s="32" t="n">
        <f aca="false">SUM(EW13:EW29)</f>
        <v>2690</v>
      </c>
      <c r="EX39" s="32" t="n">
        <f aca="false">SUM(EX13:EX29)</f>
        <v>2895</v>
      </c>
      <c r="EY39" s="24" t="n">
        <f aca="false">EV39/EV$7*100</f>
        <v>77.3331487122681</v>
      </c>
      <c r="EZ39" s="24" t="n">
        <f aca="false">EW39/EW$7*100</f>
        <v>76.0746606334842</v>
      </c>
      <c r="FA39" s="24" t="n">
        <f aca="false">EX39/EX$7*100</f>
        <v>78.540423223006</v>
      </c>
      <c r="FB39" s="32" t="n">
        <f aca="false">SUM(FB13:FB29)</f>
        <v>5504</v>
      </c>
      <c r="FC39" s="32" t="n">
        <f aca="false">SUM(FC13:FC29)</f>
        <v>2663</v>
      </c>
      <c r="FD39" s="32" t="n">
        <f aca="false">SUM(FD13:FD29)</f>
        <v>2841</v>
      </c>
      <c r="FE39" s="24" t="n">
        <f aca="false">FB39/FB$7*100</f>
        <v>76.7001114827202</v>
      </c>
      <c r="FF39" s="24" t="n">
        <f aca="false">FC39/FC$7*100</f>
        <v>75.4818594104308</v>
      </c>
      <c r="FG39" s="24" t="n">
        <f aca="false">FD39/FD$7*100</f>
        <v>77.8782894736842</v>
      </c>
      <c r="FH39" s="32" t="n">
        <f aca="false">SUM(FH13:FH29)</f>
        <v>5415</v>
      </c>
      <c r="FI39" s="32" t="n">
        <f aca="false">SUM(FI13:FI29)</f>
        <v>2615</v>
      </c>
      <c r="FJ39" s="32" t="n">
        <f aca="false">SUM(FJ13:FJ29)</f>
        <v>2800</v>
      </c>
      <c r="FK39" s="24" t="n">
        <f aca="false">FH39/FH$7*100</f>
        <v>76.1282159426402</v>
      </c>
      <c r="FL39" s="24" t="n">
        <f aca="false">FI39/FI$7*100</f>
        <v>74.6716162193033</v>
      </c>
      <c r="FM39" s="24" t="n">
        <f aca="false">FJ39/FJ$7*100</f>
        <v>77.5408474106896</v>
      </c>
      <c r="FN39" s="32" t="n">
        <f aca="false">SUM(FN13:FN29)</f>
        <v>5331</v>
      </c>
      <c r="FO39" s="32" t="n">
        <f aca="false">SUM(FO13:FO29)</f>
        <v>2566</v>
      </c>
      <c r="FP39" s="32" t="n">
        <f aca="false">SUM(FP13:FP29)</f>
        <v>2765</v>
      </c>
      <c r="FQ39" s="24" t="n">
        <f aca="false">FN39/FN$7*100</f>
        <v>76.1571428571429</v>
      </c>
      <c r="FR39" s="24" t="n">
        <f aca="false">FO39/FO$7*100</f>
        <v>74.8759848263788</v>
      </c>
      <c r="FS39" s="24" t="n">
        <f aca="false">FP39/FP$7*100</f>
        <v>77.38595018192</v>
      </c>
      <c r="FT39" s="32" t="n">
        <f aca="false">SUM(FT13:FT29)</f>
        <v>5321</v>
      </c>
      <c r="FU39" s="32" t="n">
        <f aca="false">SUM(FU13:FU29)</f>
        <v>2547</v>
      </c>
      <c r="FV39" s="32" t="n">
        <f aca="false">SUM(FV13:FV29)</f>
        <v>2774</v>
      </c>
      <c r="FW39" s="24" t="n">
        <f aca="false">FT39/FT$7*100</f>
        <v>75.960028551035</v>
      </c>
      <c r="FX39" s="24" t="n">
        <f aca="false">FU39/FU$7*100</f>
        <v>74.6483001172333</v>
      </c>
      <c r="FY39" s="24" t="n">
        <f aca="false">FV39/FV$7*100</f>
        <v>77.2056777066518</v>
      </c>
      <c r="FZ39" s="32" t="n">
        <f aca="false">SUM(FZ13:FZ29)</f>
        <v>5221</v>
      </c>
      <c r="GA39" s="32" t="n">
        <f aca="false">SUM(GA13:GA29)</f>
        <v>2521</v>
      </c>
      <c r="GB39" s="32" t="n">
        <f aca="false">SUM(GB13:GB29)</f>
        <v>2700</v>
      </c>
      <c r="GC39" s="24" t="n">
        <f aca="false">FZ39/FZ$7*100</f>
        <v>75.3717337952938</v>
      </c>
      <c r="GD39" s="24" t="n">
        <f aca="false">GA39/GA$7*100</f>
        <v>74.0599294947121</v>
      </c>
      <c r="GE39" s="24" t="n">
        <f aca="false">GB39/GB$7*100</f>
        <v>76.6392279307408</v>
      </c>
      <c r="GF39" s="32" t="n">
        <f aca="false">SUM(GF13:GF29)</f>
        <v>5069</v>
      </c>
      <c r="GG39" s="32" t="n">
        <f aca="false">SUM(GG13:GG29)</f>
        <v>2453</v>
      </c>
      <c r="GH39" s="32" t="n">
        <f aca="false">SUM(GH13:GH29)</f>
        <v>2616</v>
      </c>
      <c r="GI39" s="24" t="n">
        <f aca="false">GF39/GF$7*100</f>
        <v>74.9963012279923</v>
      </c>
      <c r="GJ39" s="24" t="n">
        <f aca="false">GG39/GG$7*100</f>
        <v>73.7079326923077</v>
      </c>
      <c r="GK39" s="24" t="n">
        <f aca="false">GH39/GH$7*100</f>
        <v>76.2459924220344</v>
      </c>
      <c r="GL39" s="32" t="n">
        <f aca="false">SUM(GL13:GL29)</f>
        <v>4970</v>
      </c>
      <c r="GM39" s="32" t="n">
        <f aca="false">SUM(GM13:GM29)</f>
        <v>2419</v>
      </c>
      <c r="GN39" s="32" t="n">
        <f aca="false">SUM(GN13:GN29)</f>
        <v>2551</v>
      </c>
      <c r="GO39" s="24" t="n">
        <f aca="false">GL39/GL$7*100</f>
        <v>87.9957507082153</v>
      </c>
      <c r="GP39" s="24" t="n">
        <f aca="false">GM39/GM$7*100</f>
        <v>73.7050578915296</v>
      </c>
      <c r="GQ39" s="24" t="n">
        <f aca="false">GN39/GN$7*100</f>
        <v>107.81910397295</v>
      </c>
      <c r="GR39" s="32" t="n">
        <f aca="false">SUM(GR13:GR29)</f>
        <v>4904</v>
      </c>
      <c r="GS39" s="32" t="n">
        <f aca="false">SUM(GS13:GS29)</f>
        <v>2395</v>
      </c>
      <c r="GT39" s="32" t="n">
        <f aca="false">SUM(GT13:GT29)</f>
        <v>2509</v>
      </c>
      <c r="GU39" s="24" t="n">
        <f aca="false">GR39/GR$7*100</f>
        <v>74.7560975609756</v>
      </c>
      <c r="GV39" s="24" t="n">
        <f aca="false">GS39/GS$7*100</f>
        <v>73.5565110565111</v>
      </c>
      <c r="GW39" s="24" t="n">
        <f aca="false">GT39/GT$7*100</f>
        <v>75.9382566585956</v>
      </c>
      <c r="GX39" s="32" t="n">
        <f aca="false">SUM(GX13:GX29)</f>
        <v>4885</v>
      </c>
      <c r="GY39" s="32" t="n">
        <f aca="false">SUM(GY13:GY29)</f>
        <v>2385</v>
      </c>
      <c r="GZ39" s="32" t="n">
        <f aca="false">SUM(GZ13:GZ29)</f>
        <v>2500</v>
      </c>
      <c r="HA39" s="24" t="n">
        <f aca="false">GX39/GX$7*100</f>
        <v>75.1307290064596</v>
      </c>
      <c r="HB39" s="24" t="n">
        <f aca="false">GY39/GY$7*100</f>
        <v>73.8161559888579</v>
      </c>
      <c r="HC39" s="24" t="n">
        <f aca="false">GZ39/GZ$7*100</f>
        <v>76.4292265362275</v>
      </c>
      <c r="HD39" s="32" t="n">
        <f aca="false">SUM(HD13:HD29)</f>
        <v>4901</v>
      </c>
      <c r="HE39" s="32" t="n">
        <f aca="false">SUM(HE13:HE29)</f>
        <v>2388</v>
      </c>
      <c r="HF39" s="32" t="n">
        <f aca="false">SUM(HF13:HF29)</f>
        <v>2513</v>
      </c>
      <c r="HG39" s="24" t="n">
        <f aca="false">HD39/HD$7*100</f>
        <v>74.8587139147701</v>
      </c>
      <c r="HH39" s="24" t="n">
        <f aca="false">HE39/HE$7*100</f>
        <v>73.4317343173432</v>
      </c>
      <c r="HI39" s="24" t="n">
        <f aca="false">HF39/HF$7*100</f>
        <v>76.2670713201821</v>
      </c>
      <c r="HJ39" s="32" t="n">
        <f aca="false">SUM(HJ13:HJ29)</f>
        <v>4847</v>
      </c>
      <c r="HK39" s="32" t="n">
        <f aca="false">SUM(HK13:HK29)</f>
        <v>2364</v>
      </c>
      <c r="HL39" s="32" t="n">
        <f aca="false">SUM(HL13:HL29)</f>
        <v>2483</v>
      </c>
      <c r="HM39" s="24" t="n">
        <f aca="false">HJ39/HJ$7*100</f>
        <v>74.6726236327222</v>
      </c>
      <c r="HN39" s="24" t="n">
        <f aca="false">HK39/HK$7*100</f>
        <v>73.4389561975769</v>
      </c>
      <c r="HO39" s="24" t="n">
        <f aca="false">HL39/HL$7*100</f>
        <v>75.8863080684597</v>
      </c>
      <c r="HP39" s="32" t="n">
        <f aca="false">SUM(HP13:HP29)</f>
        <v>4795</v>
      </c>
      <c r="HQ39" s="32" t="n">
        <f aca="false">SUM(HQ13:HQ29)</f>
        <v>2333</v>
      </c>
      <c r="HR39" s="32" t="n">
        <f aca="false">SUM(HR13:HR29)</f>
        <v>2462</v>
      </c>
      <c r="HS39" s="24" t="n">
        <f aca="false">HP39/HP$7*100</f>
        <v>74.816664066157</v>
      </c>
      <c r="HT39" s="24" t="n">
        <f aca="false">HQ39/HQ$7*100</f>
        <v>73.4571788413098</v>
      </c>
      <c r="HU39" s="24" t="n">
        <f aca="false">HR39/HR$7*100</f>
        <v>76.1521806371791</v>
      </c>
      <c r="HV39" s="32" t="n">
        <f aca="false">SUM(HV13:HV29)</f>
        <v>4784</v>
      </c>
      <c r="HW39" s="32" t="n">
        <f aca="false">SUM(HW13:HW29)</f>
        <v>2318</v>
      </c>
      <c r="HX39" s="32" t="n">
        <f aca="false">SUM(HX13:HX29)</f>
        <v>2466</v>
      </c>
      <c r="HY39" s="24" t="n">
        <f aca="false">HV39/HV$7*100</f>
        <v>74.7383221371661</v>
      </c>
      <c r="HZ39" s="24" t="n">
        <f aca="false">HW39/HW$7*100</f>
        <v>73.2154137713203</v>
      </c>
      <c r="IA39" s="24" t="n">
        <f aca="false">HX39/HX$7*100</f>
        <v>76.2287480680062</v>
      </c>
      <c r="IB39" s="32" t="n">
        <f aca="false">SUM(IB13:IB29)</f>
        <v>4775</v>
      </c>
      <c r="IC39" s="32" t="n">
        <f aca="false">SUM(IC13:IC29)</f>
        <v>2322</v>
      </c>
      <c r="ID39" s="32" t="n">
        <f aca="false">SUM(ID13:ID29)</f>
        <v>2453</v>
      </c>
      <c r="IE39" s="24" t="n">
        <f aca="false">IB39/IB$7*100</f>
        <v>75.2798360397288</v>
      </c>
      <c r="IF39" s="24" t="n">
        <f aca="false">IC39/IC$7*100</f>
        <v>73.7376945061924</v>
      </c>
      <c r="IG39" s="24" t="n">
        <f aca="false">ID39/ID$7*100</f>
        <v>76.8002504696306</v>
      </c>
    </row>
    <row r="40" customFormat="false" ht="12" hidden="false" customHeight="true" outlineLevel="0" collapsed="false">
      <c r="A40" s="13" t="s">
        <v>91</v>
      </c>
      <c r="B40" s="16" t="n">
        <v>1532</v>
      </c>
      <c r="C40" s="17" t="n">
        <v>624</v>
      </c>
      <c r="D40" s="17" t="n">
        <v>908</v>
      </c>
      <c r="E40" s="42" t="n">
        <f aca="false">B40/B$7*100</f>
        <v>19.8522741998186</v>
      </c>
      <c r="F40" s="42" t="n">
        <f aca="false">C40/C$7*100</f>
        <v>16.7381974248927</v>
      </c>
      <c r="G40" s="42" t="n">
        <f aca="false">D40/D$7*100</f>
        <v>22.7625971421409</v>
      </c>
      <c r="H40" s="16" t="n">
        <v>1482</v>
      </c>
      <c r="I40" s="17" t="n">
        <v>600</v>
      </c>
      <c r="J40" s="17" t="n">
        <v>882</v>
      </c>
      <c r="K40" s="42" t="n">
        <f aca="false">H40/H$7*100</f>
        <v>19.1621411947246</v>
      </c>
      <c r="L40" s="42" t="n">
        <f aca="false">I40/I$7*100</f>
        <v>15.9957344708078</v>
      </c>
      <c r="M40" s="42" t="n">
        <f aca="false">J40/J$7*100</f>
        <v>22.1441124780316</v>
      </c>
      <c r="N40" s="16" t="n">
        <f aca="false">O40+P40</f>
        <v>1417</v>
      </c>
      <c r="O40" s="17" t="n">
        <v>579</v>
      </c>
      <c r="P40" s="17" t="n">
        <v>838</v>
      </c>
      <c r="Q40" s="42" t="n">
        <f aca="false">N40/N$7*100</f>
        <v>18.467353056171</v>
      </c>
      <c r="R40" s="42" t="n">
        <f aca="false">O40/O$7*100</f>
        <v>15.4895666131621</v>
      </c>
      <c r="S40" s="42" t="n">
        <f aca="false">P40/P$7*100</f>
        <v>21.2960609911055</v>
      </c>
      <c r="T40" s="16" t="n">
        <f aca="false">U40+V40</f>
        <v>1339</v>
      </c>
      <c r="U40" s="16" t="n">
        <v>536</v>
      </c>
      <c r="V40" s="16" t="n">
        <v>803</v>
      </c>
      <c r="W40" s="42" t="n">
        <f aca="false">T40/T$7*100</f>
        <v>17.4644580670406</v>
      </c>
      <c r="X40" s="42" t="n">
        <f aca="false">U40/U$7*100</f>
        <v>14.3353837924579</v>
      </c>
      <c r="Y40" s="42" t="n">
        <f aca="false">V40/V$7*100</f>
        <v>20.4429735234216</v>
      </c>
      <c r="Z40" s="16" t="n">
        <f aca="false">AA40+AB40</f>
        <v>1348</v>
      </c>
      <c r="AA40" s="16" t="n">
        <v>537</v>
      </c>
      <c r="AB40" s="16" t="n">
        <v>811</v>
      </c>
      <c r="AC40" s="42" t="n">
        <f aca="false">Z40/Z$7*100</f>
        <v>17.5520833333333</v>
      </c>
      <c r="AD40" s="42" t="n">
        <f aca="false">AA40/AA$7*100</f>
        <v>14.2402545743835</v>
      </c>
      <c r="AE40" s="42" t="n">
        <f aca="false">AB40/AB$7*100</f>
        <v>20.7469941161422</v>
      </c>
      <c r="AF40" s="16" t="n">
        <f aca="false">AG40+AH40</f>
        <v>1336</v>
      </c>
      <c r="AG40" s="16" t="n">
        <v>539</v>
      </c>
      <c r="AH40" s="16" t="n">
        <v>797</v>
      </c>
      <c r="AI40" s="42" t="n">
        <f aca="false">AF40/AF$7*100</f>
        <v>17.3754714527247</v>
      </c>
      <c r="AJ40" s="42" t="n">
        <f aca="false">AG40/AG$7*100</f>
        <v>14.1544117647059</v>
      </c>
      <c r="AK40" s="42" t="n">
        <f aca="false">AH40/AH$7*100</f>
        <v>20.5359443442412</v>
      </c>
      <c r="AL40" s="16" t="n">
        <f aca="false">AM40+AN40</f>
        <v>1320</v>
      </c>
      <c r="AM40" s="16" t="n">
        <v>530</v>
      </c>
      <c r="AN40" s="16" t="n">
        <v>790</v>
      </c>
      <c r="AO40" s="42" t="n">
        <f aca="false">AL40/AL$7*100</f>
        <v>17.2436316133246</v>
      </c>
      <c r="AP40" s="42" t="n">
        <f aca="false">AM40/AM$7*100</f>
        <v>13.9510397473019</v>
      </c>
      <c r="AQ40" s="42" t="n">
        <f aca="false">AN40/AN$7*100</f>
        <v>20.4875518672199</v>
      </c>
      <c r="AR40" s="43"/>
      <c r="AS40" s="43"/>
      <c r="AT40" s="43"/>
      <c r="AU40" s="43"/>
      <c r="AV40" s="43"/>
      <c r="AW40" s="44"/>
      <c r="AX40" s="43"/>
      <c r="AY40" s="43"/>
      <c r="AZ40" s="43"/>
      <c r="BA40" s="43"/>
      <c r="BB40" s="43"/>
      <c r="BC40" s="44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</row>
    <row r="41" customFormat="false" ht="12" hidden="false" customHeight="true" outlineLevel="0" collapsed="false">
      <c r="A41" s="46" t="s">
        <v>9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3"/>
      <c r="AG41" s="43"/>
      <c r="AH41" s="43"/>
      <c r="AI41" s="43"/>
      <c r="AJ41" s="43"/>
      <c r="AK41" s="44"/>
      <c r="AL41" s="43"/>
      <c r="AM41" s="43"/>
      <c r="AN41" s="43"/>
      <c r="AO41" s="43"/>
      <c r="AP41" s="43"/>
      <c r="AQ41" s="44"/>
    </row>
  </sheetData>
  <mergeCells count="161"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H3:CM3"/>
    <mergeCell ref="CN3:CS3"/>
    <mergeCell ref="CT3:CY3"/>
    <mergeCell ref="CZ3:DE3"/>
    <mergeCell ref="DF3:DK3"/>
    <mergeCell ref="DL3:DQ3"/>
    <mergeCell ref="DR3:DW3"/>
    <mergeCell ref="DX3:EC3"/>
    <mergeCell ref="ED3:EI3"/>
    <mergeCell ref="EJ3:EO3"/>
    <mergeCell ref="EP3:EU3"/>
    <mergeCell ref="EV3:FA3"/>
    <mergeCell ref="FB3:FG3"/>
    <mergeCell ref="FH3:FM3"/>
    <mergeCell ref="FN3:FS3"/>
    <mergeCell ref="FT3:FY3"/>
    <mergeCell ref="FZ3:GE3"/>
    <mergeCell ref="GF3:GK3"/>
    <mergeCell ref="GL3:GQ3"/>
    <mergeCell ref="GR3:GW3"/>
    <mergeCell ref="GX3:HC3"/>
    <mergeCell ref="HD3:HI3"/>
    <mergeCell ref="HJ3:HO3"/>
    <mergeCell ref="HP3:HU3"/>
    <mergeCell ref="HV3:IA3"/>
    <mergeCell ref="IB3:IG3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CN4:CS4"/>
    <mergeCell ref="CT4:CY4"/>
    <mergeCell ref="CZ4:DE4"/>
    <mergeCell ref="DF4:DK4"/>
    <mergeCell ref="DL4:DQ4"/>
    <mergeCell ref="DR4:DW4"/>
    <mergeCell ref="DX4:EC4"/>
    <mergeCell ref="ED4:EI4"/>
    <mergeCell ref="EJ4:EO4"/>
    <mergeCell ref="EP4:EU4"/>
    <mergeCell ref="EV4:FA4"/>
    <mergeCell ref="FB4:FG4"/>
    <mergeCell ref="FH4:FM4"/>
    <mergeCell ref="FN4:FS4"/>
    <mergeCell ref="FT4:FY4"/>
    <mergeCell ref="FZ4:GE4"/>
    <mergeCell ref="GF4:GK4"/>
    <mergeCell ref="GL4:GQ4"/>
    <mergeCell ref="GR4:GW4"/>
    <mergeCell ref="GX4:HC4"/>
    <mergeCell ref="HD4:HI4"/>
    <mergeCell ref="HJ4:HO4"/>
    <mergeCell ref="HP4:HU4"/>
    <mergeCell ref="HV4:IA4"/>
    <mergeCell ref="IB4:IG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GX5:GZ5"/>
    <mergeCell ref="HA5:HC5"/>
    <mergeCell ref="HD5:HF5"/>
    <mergeCell ref="HG5:HI5"/>
    <mergeCell ref="HJ5:HL5"/>
    <mergeCell ref="HM5:HO5"/>
    <mergeCell ref="HP5:HR5"/>
    <mergeCell ref="HS5:HU5"/>
    <mergeCell ref="HV5:HX5"/>
    <mergeCell ref="HY5:IA5"/>
    <mergeCell ref="IB5:ID5"/>
    <mergeCell ref="IE5:I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29" activePane="bottomLeft" state="frozen"/>
      <selection pane="topLeft" activeCell="A1" activeCellId="0" sqref="A1"/>
      <selection pane="bottomLeft" activeCell="CT44" activeCellId="0" sqref="CT44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7.63"/>
    <col collapsed="false" customWidth="true" hidden="false" outlineLevel="0" max="2" min="2" style="48" width="7.63"/>
    <col collapsed="false" customWidth="true" hidden="false" outlineLevel="0" max="3" min="3" style="47" width="7.63"/>
    <col collapsed="false" customWidth="true" hidden="false" outlineLevel="0" max="4" min="4" style="49" width="7.63"/>
    <col collapsed="false" customWidth="true" hidden="false" outlineLevel="0" max="7" min="5" style="47" width="6.99"/>
    <col collapsed="false" customWidth="true" hidden="false" outlineLevel="0" max="61" min="8" style="47" width="4.63"/>
    <col collapsed="false" customWidth="true" hidden="false" outlineLevel="0" max="62" min="62" style="50" width="4.63"/>
    <col collapsed="false" customWidth="true" hidden="false" outlineLevel="0" max="74" min="63" style="47" width="4.63"/>
    <col collapsed="false" customWidth="true" hidden="false" outlineLevel="0" max="97" min="75" style="47" width="7.08"/>
    <col collapsed="false" customWidth="false" hidden="false" outlineLevel="0" max="257" min="98" style="47" width="8.99"/>
  </cols>
  <sheetData>
    <row r="1" customFormat="false" ht="14" hidden="false" customHeight="false" outlineLevel="0" collapsed="false">
      <c r="A1" s="2" t="s">
        <v>93</v>
      </c>
      <c r="B1" s="51"/>
      <c r="C1" s="52"/>
      <c r="D1" s="53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4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</row>
    <row r="3" customFormat="false" ht="12" hidden="false" customHeight="false" outlineLevel="0" collapsed="false">
      <c r="A3" s="55" t="s">
        <v>94</v>
      </c>
      <c r="B3" s="55"/>
      <c r="C3" s="55"/>
      <c r="D3" s="55"/>
      <c r="E3" s="55" t="s">
        <v>95</v>
      </c>
      <c r="F3" s="55"/>
      <c r="G3" s="55"/>
      <c r="H3" s="56"/>
      <c r="I3" s="56" t="s">
        <v>61</v>
      </c>
      <c r="J3" s="56"/>
      <c r="K3" s="56"/>
      <c r="L3" s="57" t="s">
        <v>62</v>
      </c>
      <c r="M3" s="57"/>
      <c r="N3" s="57"/>
      <c r="O3" s="57" t="s">
        <v>63</v>
      </c>
      <c r="P3" s="57"/>
      <c r="Q3" s="57"/>
      <c r="R3" s="56" t="s">
        <v>64</v>
      </c>
      <c r="S3" s="56"/>
      <c r="T3" s="56"/>
      <c r="U3" s="56" t="s">
        <v>65</v>
      </c>
      <c r="V3" s="56"/>
      <c r="W3" s="56"/>
      <c r="X3" s="56" t="s">
        <v>66</v>
      </c>
      <c r="Y3" s="56"/>
      <c r="Z3" s="56"/>
      <c r="AA3" s="56" t="s">
        <v>67</v>
      </c>
      <c r="AB3" s="56"/>
      <c r="AC3" s="56"/>
      <c r="AD3" s="56" t="s">
        <v>68</v>
      </c>
      <c r="AE3" s="56"/>
      <c r="AF3" s="56"/>
      <c r="AG3" s="56" t="s">
        <v>69</v>
      </c>
      <c r="AH3" s="56"/>
      <c r="AI3" s="56"/>
      <c r="AJ3" s="56" t="s">
        <v>70</v>
      </c>
      <c r="AK3" s="56"/>
      <c r="AL3" s="56"/>
      <c r="AM3" s="56" t="s">
        <v>71</v>
      </c>
      <c r="AN3" s="56"/>
      <c r="AO3" s="56"/>
      <c r="AP3" s="58" t="s">
        <v>72</v>
      </c>
      <c r="AQ3" s="58"/>
      <c r="AR3" s="58"/>
      <c r="AS3" s="58" t="s">
        <v>73</v>
      </c>
      <c r="AT3" s="58"/>
      <c r="AU3" s="58"/>
      <c r="AV3" s="58" t="s">
        <v>74</v>
      </c>
      <c r="AW3" s="58"/>
      <c r="AX3" s="58"/>
      <c r="AY3" s="58" t="s">
        <v>75</v>
      </c>
      <c r="AZ3" s="58"/>
      <c r="BA3" s="58"/>
      <c r="BB3" s="58" t="s">
        <v>76</v>
      </c>
      <c r="BC3" s="58"/>
      <c r="BD3" s="58"/>
      <c r="BE3" s="58" t="s">
        <v>77</v>
      </c>
      <c r="BF3" s="58"/>
      <c r="BG3" s="58"/>
      <c r="BH3" s="58" t="s">
        <v>78</v>
      </c>
      <c r="BI3" s="58"/>
      <c r="BJ3" s="58"/>
      <c r="BK3" s="58" t="s">
        <v>79</v>
      </c>
      <c r="BL3" s="58"/>
      <c r="BM3" s="58"/>
      <c r="BN3" s="58" t="s">
        <v>80</v>
      </c>
      <c r="BO3" s="58"/>
      <c r="BP3" s="58"/>
      <c r="BQ3" s="58" t="s">
        <v>81</v>
      </c>
      <c r="BR3" s="58"/>
      <c r="BS3" s="58"/>
      <c r="BT3" s="59" t="s">
        <v>82</v>
      </c>
      <c r="BU3" s="59"/>
      <c r="BV3" s="59"/>
      <c r="BW3" s="55" t="s">
        <v>84</v>
      </c>
      <c r="BX3" s="56" t="s">
        <v>85</v>
      </c>
      <c r="BY3" s="56"/>
      <c r="BZ3" s="56"/>
      <c r="CA3" s="56" t="s">
        <v>86</v>
      </c>
      <c r="CB3" s="56"/>
      <c r="CC3" s="56"/>
      <c r="CD3" s="56" t="s">
        <v>87</v>
      </c>
      <c r="CE3" s="56"/>
      <c r="CF3" s="56"/>
      <c r="CG3" s="56"/>
      <c r="CH3" s="56" t="s">
        <v>88</v>
      </c>
      <c r="CI3" s="56"/>
      <c r="CJ3" s="56"/>
      <c r="CK3" s="56" t="s">
        <v>89</v>
      </c>
      <c r="CL3" s="56"/>
      <c r="CM3" s="56"/>
      <c r="CN3" s="56" t="s">
        <v>90</v>
      </c>
      <c r="CO3" s="56"/>
      <c r="CP3" s="56"/>
      <c r="CQ3" s="56" t="s">
        <v>91</v>
      </c>
      <c r="CR3" s="56"/>
      <c r="CS3" s="56"/>
    </row>
    <row r="4" customFormat="false" ht="12" hidden="false" customHeight="false" outlineLevel="0" collapsed="false">
      <c r="A4" s="55"/>
      <c r="B4" s="55"/>
      <c r="C4" s="55"/>
      <c r="D4" s="55"/>
      <c r="E4" s="60" t="s">
        <v>55</v>
      </c>
      <c r="F4" s="60" t="s">
        <v>56</v>
      </c>
      <c r="G4" s="60" t="s">
        <v>57</v>
      </c>
      <c r="H4" s="56"/>
      <c r="I4" s="60" t="s">
        <v>55</v>
      </c>
      <c r="J4" s="60" t="s">
        <v>56</v>
      </c>
      <c r="K4" s="60" t="s">
        <v>57</v>
      </c>
      <c r="L4" s="60" t="s">
        <v>55</v>
      </c>
      <c r="M4" s="60" t="s">
        <v>56</v>
      </c>
      <c r="N4" s="60" t="s">
        <v>57</v>
      </c>
      <c r="O4" s="60" t="s">
        <v>55</v>
      </c>
      <c r="P4" s="60" t="s">
        <v>56</v>
      </c>
      <c r="Q4" s="60" t="s">
        <v>57</v>
      </c>
      <c r="R4" s="60" t="s">
        <v>55</v>
      </c>
      <c r="S4" s="60" t="s">
        <v>56</v>
      </c>
      <c r="T4" s="60" t="s">
        <v>57</v>
      </c>
      <c r="U4" s="60" t="s">
        <v>55</v>
      </c>
      <c r="V4" s="60" t="s">
        <v>56</v>
      </c>
      <c r="W4" s="60" t="s">
        <v>57</v>
      </c>
      <c r="X4" s="60" t="s">
        <v>55</v>
      </c>
      <c r="Y4" s="60" t="s">
        <v>56</v>
      </c>
      <c r="Z4" s="60" t="s">
        <v>57</v>
      </c>
      <c r="AA4" s="60" t="s">
        <v>55</v>
      </c>
      <c r="AB4" s="60" t="s">
        <v>56</v>
      </c>
      <c r="AC4" s="60" t="s">
        <v>57</v>
      </c>
      <c r="AD4" s="60" t="s">
        <v>55</v>
      </c>
      <c r="AE4" s="60" t="s">
        <v>56</v>
      </c>
      <c r="AF4" s="60" t="s">
        <v>57</v>
      </c>
      <c r="AG4" s="60" t="s">
        <v>55</v>
      </c>
      <c r="AH4" s="60" t="s">
        <v>56</v>
      </c>
      <c r="AI4" s="60" t="s">
        <v>57</v>
      </c>
      <c r="AJ4" s="60" t="s">
        <v>55</v>
      </c>
      <c r="AK4" s="60" t="s">
        <v>56</v>
      </c>
      <c r="AL4" s="60" t="s">
        <v>57</v>
      </c>
      <c r="AM4" s="60" t="s">
        <v>55</v>
      </c>
      <c r="AN4" s="60" t="s">
        <v>56</v>
      </c>
      <c r="AO4" s="60" t="s">
        <v>57</v>
      </c>
      <c r="AP4" s="60" t="s">
        <v>55</v>
      </c>
      <c r="AQ4" s="60" t="s">
        <v>56</v>
      </c>
      <c r="AR4" s="60" t="s">
        <v>57</v>
      </c>
      <c r="AS4" s="60" t="s">
        <v>55</v>
      </c>
      <c r="AT4" s="60" t="s">
        <v>56</v>
      </c>
      <c r="AU4" s="60" t="s">
        <v>57</v>
      </c>
      <c r="AV4" s="60" t="s">
        <v>55</v>
      </c>
      <c r="AW4" s="60" t="s">
        <v>56</v>
      </c>
      <c r="AX4" s="60" t="s">
        <v>57</v>
      </c>
      <c r="AY4" s="60" t="s">
        <v>55</v>
      </c>
      <c r="AZ4" s="60" t="s">
        <v>56</v>
      </c>
      <c r="BA4" s="60" t="s">
        <v>57</v>
      </c>
      <c r="BB4" s="60" t="s">
        <v>55</v>
      </c>
      <c r="BC4" s="60" t="s">
        <v>56</v>
      </c>
      <c r="BD4" s="60" t="s">
        <v>57</v>
      </c>
      <c r="BE4" s="60" t="s">
        <v>55</v>
      </c>
      <c r="BF4" s="60" t="s">
        <v>56</v>
      </c>
      <c r="BG4" s="60" t="s">
        <v>57</v>
      </c>
      <c r="BH4" s="60" t="s">
        <v>55</v>
      </c>
      <c r="BI4" s="60" t="s">
        <v>56</v>
      </c>
      <c r="BJ4" s="61" t="s">
        <v>57</v>
      </c>
      <c r="BK4" s="60" t="s">
        <v>55</v>
      </c>
      <c r="BL4" s="60" t="s">
        <v>56</v>
      </c>
      <c r="BM4" s="60" t="s">
        <v>57</v>
      </c>
      <c r="BN4" s="60" t="s">
        <v>55</v>
      </c>
      <c r="BO4" s="60" t="s">
        <v>56</v>
      </c>
      <c r="BP4" s="60" t="s">
        <v>57</v>
      </c>
      <c r="BQ4" s="60" t="s">
        <v>55</v>
      </c>
      <c r="BR4" s="60" t="s">
        <v>56</v>
      </c>
      <c r="BS4" s="60" t="s">
        <v>57</v>
      </c>
      <c r="BT4" s="60" t="s">
        <v>55</v>
      </c>
      <c r="BU4" s="60" t="s">
        <v>56</v>
      </c>
      <c r="BV4" s="60" t="s">
        <v>57</v>
      </c>
      <c r="BW4" s="56"/>
      <c r="BX4" s="60" t="s">
        <v>55</v>
      </c>
      <c r="BY4" s="60" t="s">
        <v>56</v>
      </c>
      <c r="BZ4" s="60" t="s">
        <v>57</v>
      </c>
      <c r="CA4" s="60" t="s">
        <v>55</v>
      </c>
      <c r="CB4" s="60" t="s">
        <v>56</v>
      </c>
      <c r="CC4" s="60" t="s">
        <v>57</v>
      </c>
      <c r="CD4" s="60" t="s">
        <v>55</v>
      </c>
      <c r="CE4" s="60" t="s">
        <v>56</v>
      </c>
      <c r="CF4" s="60" t="s">
        <v>57</v>
      </c>
      <c r="CG4" s="56"/>
      <c r="CH4" s="60" t="s">
        <v>55</v>
      </c>
      <c r="CI4" s="60" t="s">
        <v>56</v>
      </c>
      <c r="CJ4" s="60" t="s">
        <v>57</v>
      </c>
      <c r="CK4" s="60" t="s">
        <v>55</v>
      </c>
      <c r="CL4" s="60" t="s">
        <v>56</v>
      </c>
      <c r="CM4" s="60" t="s">
        <v>57</v>
      </c>
      <c r="CN4" s="60" t="s">
        <v>55</v>
      </c>
      <c r="CO4" s="60" t="s">
        <v>56</v>
      </c>
      <c r="CP4" s="60" t="s">
        <v>57</v>
      </c>
      <c r="CQ4" s="60" t="s">
        <v>55</v>
      </c>
      <c r="CR4" s="60" t="s">
        <v>56</v>
      </c>
      <c r="CS4" s="60" t="s">
        <v>57</v>
      </c>
    </row>
    <row r="5" customFormat="false" ht="12" hidden="false" customHeight="false" outlineLevel="0" collapsed="false">
      <c r="A5" s="62" t="s">
        <v>96</v>
      </c>
      <c r="B5" s="63" t="s">
        <v>97</v>
      </c>
      <c r="C5" s="64"/>
      <c r="D5" s="65" t="s">
        <v>50</v>
      </c>
      <c r="E5" s="21" t="n">
        <v>6343</v>
      </c>
      <c r="F5" s="21" t="n">
        <v>3149</v>
      </c>
      <c r="G5" s="21" t="n">
        <v>3194</v>
      </c>
      <c r="H5" s="29"/>
      <c r="I5" s="29" t="n">
        <v>374</v>
      </c>
      <c r="J5" s="29" t="n">
        <v>191</v>
      </c>
      <c r="K5" s="29" t="n">
        <v>183</v>
      </c>
      <c r="L5" s="29" t="n">
        <v>451</v>
      </c>
      <c r="M5" s="29" t="n">
        <v>232</v>
      </c>
      <c r="N5" s="29" t="n">
        <v>219</v>
      </c>
      <c r="O5" s="29" t="n">
        <v>395</v>
      </c>
      <c r="P5" s="29" t="n">
        <v>204</v>
      </c>
      <c r="Q5" s="29" t="n">
        <v>191</v>
      </c>
      <c r="R5" s="29" t="n">
        <v>348</v>
      </c>
      <c r="S5" s="29" t="n">
        <v>200</v>
      </c>
      <c r="T5" s="29" t="n">
        <v>148</v>
      </c>
      <c r="U5" s="29" t="n">
        <v>318</v>
      </c>
      <c r="V5" s="29" t="n">
        <v>154</v>
      </c>
      <c r="W5" s="29" t="n">
        <v>164</v>
      </c>
      <c r="X5" s="29" t="n">
        <v>433</v>
      </c>
      <c r="Y5" s="29" t="n">
        <v>231</v>
      </c>
      <c r="Z5" s="29" t="n">
        <v>202</v>
      </c>
      <c r="AA5" s="29" t="n">
        <v>396</v>
      </c>
      <c r="AB5" s="29" t="n">
        <v>218</v>
      </c>
      <c r="AC5" s="29" t="n">
        <v>178</v>
      </c>
      <c r="AD5" s="29" t="n">
        <v>468</v>
      </c>
      <c r="AE5" s="29" t="n">
        <v>262</v>
      </c>
      <c r="AF5" s="29" t="n">
        <v>206</v>
      </c>
      <c r="AG5" s="29" t="n">
        <v>396</v>
      </c>
      <c r="AH5" s="29" t="n">
        <v>195</v>
      </c>
      <c r="AI5" s="29" t="n">
        <v>201</v>
      </c>
      <c r="AJ5" s="29" t="n">
        <v>375</v>
      </c>
      <c r="AK5" s="29" t="n">
        <v>157</v>
      </c>
      <c r="AL5" s="29" t="n">
        <v>218</v>
      </c>
      <c r="AM5" s="29" t="n">
        <v>451</v>
      </c>
      <c r="AN5" s="29" t="n">
        <v>216</v>
      </c>
      <c r="AO5" s="29" t="n">
        <v>235</v>
      </c>
      <c r="AP5" s="29" t="n">
        <v>515</v>
      </c>
      <c r="AQ5" s="29" t="n">
        <v>260</v>
      </c>
      <c r="AR5" s="29" t="n">
        <v>255</v>
      </c>
      <c r="AS5" s="29" t="n">
        <v>401</v>
      </c>
      <c r="AT5" s="29" t="n">
        <v>203</v>
      </c>
      <c r="AU5" s="29" t="n">
        <v>198</v>
      </c>
      <c r="AV5" s="29" t="n">
        <v>326</v>
      </c>
      <c r="AW5" s="29" t="n">
        <v>139</v>
      </c>
      <c r="AX5" s="29" t="n">
        <v>187</v>
      </c>
      <c r="AY5" s="29" t="n">
        <v>283</v>
      </c>
      <c r="AZ5" s="29" t="n">
        <v>123</v>
      </c>
      <c r="BA5" s="29" t="n">
        <v>160</v>
      </c>
      <c r="BB5" s="29" t="n">
        <v>205</v>
      </c>
      <c r="BC5" s="29" t="n">
        <v>83</v>
      </c>
      <c r="BD5" s="29" t="n">
        <v>122</v>
      </c>
      <c r="BE5" s="29" t="n">
        <v>125</v>
      </c>
      <c r="BF5" s="29" t="n">
        <v>51</v>
      </c>
      <c r="BG5" s="29" t="n">
        <v>74</v>
      </c>
      <c r="BH5" s="29" t="n">
        <v>68</v>
      </c>
      <c r="BI5" s="29" t="n">
        <v>26</v>
      </c>
      <c r="BJ5" s="66" t="n">
        <v>42</v>
      </c>
      <c r="BK5" s="29" t="n">
        <v>13</v>
      </c>
      <c r="BL5" s="29" t="n">
        <v>4</v>
      </c>
      <c r="BM5" s="29" t="n">
        <v>9</v>
      </c>
      <c r="BN5" s="29" t="n">
        <v>2</v>
      </c>
      <c r="BO5" s="29" t="n">
        <v>0</v>
      </c>
      <c r="BP5" s="29" t="n">
        <v>2</v>
      </c>
      <c r="BQ5" s="29" t="n">
        <v>0</v>
      </c>
      <c r="BR5" s="29" t="n">
        <v>0</v>
      </c>
      <c r="BS5" s="29" t="n">
        <v>0</v>
      </c>
      <c r="BT5" s="67" t="s">
        <v>83</v>
      </c>
      <c r="BU5" s="67" t="s">
        <v>83</v>
      </c>
      <c r="BV5" s="67" t="s">
        <v>83</v>
      </c>
      <c r="BW5" s="29"/>
      <c r="BX5" s="21" t="n">
        <v>1220</v>
      </c>
      <c r="BY5" s="21" t="n">
        <v>627</v>
      </c>
      <c r="BZ5" s="21" t="n">
        <v>593</v>
      </c>
      <c r="CA5" s="21" t="n">
        <v>4101</v>
      </c>
      <c r="CB5" s="21" t="n">
        <v>2096</v>
      </c>
      <c r="CC5" s="21" t="n">
        <v>2005</v>
      </c>
      <c r="CD5" s="21" t="n">
        <v>1022</v>
      </c>
      <c r="CE5" s="21" t="n">
        <v>426</v>
      </c>
      <c r="CF5" s="21" t="n">
        <v>596</v>
      </c>
      <c r="CG5" s="29"/>
      <c r="CH5" s="21" t="n">
        <v>462</v>
      </c>
      <c r="CI5" s="21" t="n">
        <v>227</v>
      </c>
      <c r="CJ5" s="21" t="n">
        <v>235</v>
      </c>
      <c r="CK5" s="21" t="n">
        <v>1446</v>
      </c>
      <c r="CL5" s="21" t="n">
        <v>754</v>
      </c>
      <c r="CM5" s="21" t="n">
        <v>692</v>
      </c>
      <c r="CN5" s="21" t="n">
        <v>4775</v>
      </c>
      <c r="CO5" s="21" t="n">
        <v>2322</v>
      </c>
      <c r="CP5" s="21" t="n">
        <v>2453</v>
      </c>
    </row>
    <row r="6" customFormat="false" ht="12" hidden="false" customHeight="false" outlineLevel="0" collapsed="false">
      <c r="A6" s="62" t="s">
        <v>98</v>
      </c>
      <c r="B6" s="63" t="s">
        <v>99</v>
      </c>
      <c r="C6" s="64"/>
      <c r="D6" s="65" t="s">
        <v>49</v>
      </c>
      <c r="E6" s="21" t="n">
        <v>6401</v>
      </c>
      <c r="F6" s="21" t="n">
        <v>3166</v>
      </c>
      <c r="G6" s="21" t="n">
        <v>3235</v>
      </c>
      <c r="H6" s="29"/>
      <c r="I6" s="29" t="n">
        <v>387</v>
      </c>
      <c r="J6" s="29" t="n">
        <v>186</v>
      </c>
      <c r="K6" s="29" t="n">
        <v>201</v>
      </c>
      <c r="L6" s="29" t="n">
        <v>425</v>
      </c>
      <c r="M6" s="29" t="n">
        <v>225</v>
      </c>
      <c r="N6" s="29" t="n">
        <v>200</v>
      </c>
      <c r="O6" s="29" t="n">
        <v>432</v>
      </c>
      <c r="P6" s="29" t="n">
        <v>217</v>
      </c>
      <c r="Q6" s="29" t="n">
        <v>215</v>
      </c>
      <c r="R6" s="29" t="n">
        <v>373</v>
      </c>
      <c r="S6" s="29" t="n">
        <v>220</v>
      </c>
      <c r="T6" s="29" t="n">
        <v>153</v>
      </c>
      <c r="U6" s="29" t="n">
        <v>298</v>
      </c>
      <c r="V6" s="29" t="n">
        <v>149</v>
      </c>
      <c r="W6" s="29" t="n">
        <v>149</v>
      </c>
      <c r="X6" s="29" t="n">
        <v>417</v>
      </c>
      <c r="Y6" s="29" t="n">
        <v>214</v>
      </c>
      <c r="Z6" s="29" t="n">
        <v>203</v>
      </c>
      <c r="AA6" s="29" t="n">
        <v>405</v>
      </c>
      <c r="AB6" s="29" t="n">
        <v>217</v>
      </c>
      <c r="AC6" s="29" t="n">
        <v>188</v>
      </c>
      <c r="AD6" s="29" t="n">
        <v>490</v>
      </c>
      <c r="AE6" s="29" t="n">
        <v>270</v>
      </c>
      <c r="AF6" s="29" t="n">
        <v>220</v>
      </c>
      <c r="AG6" s="29" t="n">
        <v>388</v>
      </c>
      <c r="AH6" s="29" t="n">
        <v>201</v>
      </c>
      <c r="AI6" s="29" t="n">
        <v>187</v>
      </c>
      <c r="AJ6" s="29" t="n">
        <v>365</v>
      </c>
      <c r="AK6" s="29" t="n">
        <v>153</v>
      </c>
      <c r="AL6" s="29" t="n">
        <v>212</v>
      </c>
      <c r="AM6" s="29" t="n">
        <v>448</v>
      </c>
      <c r="AN6" s="29" t="n">
        <v>215</v>
      </c>
      <c r="AO6" s="29" t="n">
        <v>233</v>
      </c>
      <c r="AP6" s="29" t="n">
        <v>500</v>
      </c>
      <c r="AQ6" s="29" t="n">
        <v>245</v>
      </c>
      <c r="AR6" s="29" t="n">
        <v>255</v>
      </c>
      <c r="AS6" s="29" t="n">
        <v>409</v>
      </c>
      <c r="AT6" s="29" t="n">
        <v>204</v>
      </c>
      <c r="AU6" s="29" t="n">
        <v>205</v>
      </c>
      <c r="AV6" s="29" t="n">
        <v>347</v>
      </c>
      <c r="AW6" s="29" t="n">
        <v>164</v>
      </c>
      <c r="AX6" s="29" t="n">
        <v>183</v>
      </c>
      <c r="AY6" s="29" t="n">
        <v>277</v>
      </c>
      <c r="AZ6" s="29" t="n">
        <v>116</v>
      </c>
      <c r="BA6" s="29" t="n">
        <v>161</v>
      </c>
      <c r="BB6" s="29" t="n">
        <v>227</v>
      </c>
      <c r="BC6" s="29" t="n">
        <v>89</v>
      </c>
      <c r="BD6" s="29" t="n">
        <v>138</v>
      </c>
      <c r="BE6" s="29" t="n">
        <v>129</v>
      </c>
      <c r="BF6" s="29" t="n">
        <v>53</v>
      </c>
      <c r="BG6" s="29" t="n">
        <v>76</v>
      </c>
      <c r="BH6" s="29" t="n">
        <v>69</v>
      </c>
      <c r="BI6" s="29" t="n">
        <v>24</v>
      </c>
      <c r="BJ6" s="66" t="n">
        <v>45</v>
      </c>
      <c r="BK6" s="29" t="n">
        <v>14</v>
      </c>
      <c r="BL6" s="29" t="n">
        <v>4</v>
      </c>
      <c r="BM6" s="29" t="n">
        <v>10</v>
      </c>
      <c r="BN6" s="29" t="n">
        <v>1</v>
      </c>
      <c r="BO6" s="29" t="n">
        <v>0</v>
      </c>
      <c r="BP6" s="29" t="n">
        <v>1</v>
      </c>
      <c r="BQ6" s="29" t="n">
        <v>0</v>
      </c>
      <c r="BR6" s="29" t="n">
        <v>0</v>
      </c>
      <c r="BS6" s="29" t="n">
        <v>0</v>
      </c>
      <c r="BT6" s="67" t="s">
        <v>83</v>
      </c>
      <c r="BU6" s="67" t="s">
        <v>83</v>
      </c>
      <c r="BV6" s="67" t="s">
        <v>83</v>
      </c>
      <c r="BW6" s="29"/>
      <c r="BX6" s="21" t="n">
        <v>1244</v>
      </c>
      <c r="BY6" s="21" t="n">
        <v>628</v>
      </c>
      <c r="BZ6" s="21" t="n">
        <v>616</v>
      </c>
      <c r="CA6" s="21" t="n">
        <v>4093</v>
      </c>
      <c r="CB6" s="21" t="n">
        <v>2088</v>
      </c>
      <c r="CC6" s="21" t="n">
        <v>2005</v>
      </c>
      <c r="CD6" s="21" t="n">
        <v>1064</v>
      </c>
      <c r="CE6" s="21" t="n">
        <v>450</v>
      </c>
      <c r="CF6" s="21" t="n">
        <v>614</v>
      </c>
      <c r="CG6" s="29"/>
      <c r="CH6" s="21" t="n">
        <v>456</v>
      </c>
      <c r="CI6" s="21" t="n">
        <v>226</v>
      </c>
      <c r="CJ6" s="21" t="n">
        <v>230</v>
      </c>
      <c r="CK6" s="21" t="n">
        <v>1462</v>
      </c>
      <c r="CL6" s="21" t="n">
        <v>750</v>
      </c>
      <c r="CM6" s="21" t="n">
        <v>712</v>
      </c>
      <c r="CN6" s="21" t="n">
        <v>4784</v>
      </c>
      <c r="CO6" s="21" t="n">
        <v>2318</v>
      </c>
      <c r="CP6" s="21" t="n">
        <v>2466</v>
      </c>
    </row>
    <row r="7" customFormat="false" ht="12" hidden="false" customHeight="false" outlineLevel="0" collapsed="false">
      <c r="A7" s="62" t="s">
        <v>100</v>
      </c>
      <c r="B7" s="63" t="s">
        <v>99</v>
      </c>
      <c r="C7" s="64"/>
      <c r="D7" s="65" t="s">
        <v>48</v>
      </c>
      <c r="E7" s="21" t="n">
        <v>6409</v>
      </c>
      <c r="F7" s="21" t="n">
        <v>3176</v>
      </c>
      <c r="G7" s="21" t="n">
        <v>3233</v>
      </c>
      <c r="H7" s="29"/>
      <c r="I7" s="29" t="n">
        <v>372</v>
      </c>
      <c r="J7" s="29" t="n">
        <v>186</v>
      </c>
      <c r="K7" s="29" t="n">
        <v>186</v>
      </c>
      <c r="L7" s="29" t="n">
        <v>418</v>
      </c>
      <c r="M7" s="29" t="n">
        <v>215</v>
      </c>
      <c r="N7" s="29" t="n">
        <v>203</v>
      </c>
      <c r="O7" s="29" t="n">
        <v>441</v>
      </c>
      <c r="P7" s="29" t="n">
        <v>226</v>
      </c>
      <c r="Q7" s="29" t="n">
        <v>215</v>
      </c>
      <c r="R7" s="29" t="n">
        <v>383</v>
      </c>
      <c r="S7" s="29" t="n">
        <v>216</v>
      </c>
      <c r="T7" s="29" t="n">
        <v>167</v>
      </c>
      <c r="U7" s="29" t="n">
        <v>299</v>
      </c>
      <c r="V7" s="29" t="n">
        <v>161</v>
      </c>
      <c r="W7" s="29" t="n">
        <v>138</v>
      </c>
      <c r="X7" s="29" t="n">
        <v>382</v>
      </c>
      <c r="Y7" s="29" t="n">
        <v>196</v>
      </c>
      <c r="Z7" s="29" t="n">
        <v>186</v>
      </c>
      <c r="AA7" s="29" t="n">
        <v>407</v>
      </c>
      <c r="AB7" s="29" t="n">
        <v>222</v>
      </c>
      <c r="AC7" s="29" t="n">
        <v>185</v>
      </c>
      <c r="AD7" s="29" t="n">
        <v>473</v>
      </c>
      <c r="AE7" s="29" t="n">
        <v>247</v>
      </c>
      <c r="AF7" s="29" t="n">
        <v>226</v>
      </c>
      <c r="AG7" s="29" t="n">
        <v>413</v>
      </c>
      <c r="AH7" s="29" t="n">
        <v>224</v>
      </c>
      <c r="AI7" s="29" t="n">
        <v>189</v>
      </c>
      <c r="AJ7" s="29" t="n">
        <v>373</v>
      </c>
      <c r="AK7" s="29" t="n">
        <v>165</v>
      </c>
      <c r="AL7" s="29" t="n">
        <v>208</v>
      </c>
      <c r="AM7" s="29" t="n">
        <v>419</v>
      </c>
      <c r="AN7" s="29" t="n">
        <v>193</v>
      </c>
      <c r="AO7" s="29" t="n">
        <v>226</v>
      </c>
      <c r="AP7" s="29" t="n">
        <v>500</v>
      </c>
      <c r="AQ7" s="29" t="n">
        <v>246</v>
      </c>
      <c r="AR7" s="29" t="n">
        <v>254</v>
      </c>
      <c r="AS7" s="29" t="n">
        <v>438</v>
      </c>
      <c r="AT7" s="29" t="n">
        <v>212</v>
      </c>
      <c r="AU7" s="29" t="n">
        <v>226</v>
      </c>
      <c r="AV7" s="29" t="n">
        <v>349</v>
      </c>
      <c r="AW7" s="29" t="n">
        <v>175</v>
      </c>
      <c r="AX7" s="29" t="n">
        <v>174</v>
      </c>
      <c r="AY7" s="29" t="n">
        <v>284</v>
      </c>
      <c r="AZ7" s="29" t="n">
        <v>114</v>
      </c>
      <c r="BA7" s="29" t="n">
        <v>170</v>
      </c>
      <c r="BB7" s="29" t="n">
        <v>222</v>
      </c>
      <c r="BC7" s="29" t="n">
        <v>84</v>
      </c>
      <c r="BD7" s="29" t="n">
        <v>138</v>
      </c>
      <c r="BE7" s="29" t="n">
        <v>148</v>
      </c>
      <c r="BF7" s="29" t="n">
        <v>62</v>
      </c>
      <c r="BG7" s="29" t="n">
        <v>86</v>
      </c>
      <c r="BH7" s="29" t="n">
        <v>72</v>
      </c>
      <c r="BI7" s="29" t="n">
        <v>28</v>
      </c>
      <c r="BJ7" s="66" t="n">
        <v>44</v>
      </c>
      <c r="BK7" s="29" t="n">
        <v>16</v>
      </c>
      <c r="BL7" s="29" t="n">
        <v>4</v>
      </c>
      <c r="BM7" s="29" t="n">
        <v>12</v>
      </c>
      <c r="BN7" s="29" t="n">
        <v>0</v>
      </c>
      <c r="BO7" s="29" t="n">
        <v>0</v>
      </c>
      <c r="BP7" s="29" t="n">
        <v>0</v>
      </c>
      <c r="BQ7" s="29" t="n">
        <v>0</v>
      </c>
      <c r="BR7" s="29" t="n">
        <v>0</v>
      </c>
      <c r="BS7" s="29" t="n">
        <v>0</v>
      </c>
      <c r="BT7" s="67" t="s">
        <v>83</v>
      </c>
      <c r="BU7" s="67" t="s">
        <v>83</v>
      </c>
      <c r="BV7" s="67" t="s">
        <v>83</v>
      </c>
      <c r="BW7" s="29"/>
      <c r="BX7" s="21" t="n">
        <v>1231</v>
      </c>
      <c r="BY7" s="21" t="n">
        <v>627</v>
      </c>
      <c r="BZ7" s="21" t="n">
        <v>604</v>
      </c>
      <c r="CA7" s="21" t="n">
        <v>4087</v>
      </c>
      <c r="CB7" s="21" t="n">
        <v>2082</v>
      </c>
      <c r="CC7" s="21" t="n">
        <v>2005</v>
      </c>
      <c r="CD7" s="21" t="n">
        <v>1091</v>
      </c>
      <c r="CE7" s="21" t="n">
        <v>467</v>
      </c>
      <c r="CF7" s="21" t="n">
        <v>624</v>
      </c>
      <c r="CG7" s="29"/>
      <c r="CH7" s="21" t="n">
        <v>455</v>
      </c>
      <c r="CI7" s="21" t="n">
        <v>225</v>
      </c>
      <c r="CJ7" s="21" t="n">
        <v>230</v>
      </c>
      <c r="CK7" s="21" t="n">
        <v>1446</v>
      </c>
      <c r="CL7" s="21" t="n">
        <v>754</v>
      </c>
      <c r="CM7" s="21" t="n">
        <v>692</v>
      </c>
      <c r="CN7" s="21" t="n">
        <v>4795</v>
      </c>
      <c r="CO7" s="21" t="n">
        <v>2333</v>
      </c>
      <c r="CP7" s="21" t="n">
        <v>2462</v>
      </c>
    </row>
    <row r="8" customFormat="false" ht="12" hidden="false" customHeight="false" outlineLevel="0" collapsed="false">
      <c r="A8" s="62" t="s">
        <v>101</v>
      </c>
      <c r="B8" s="63" t="s">
        <v>99</v>
      </c>
      <c r="C8" s="64"/>
      <c r="D8" s="65" t="s">
        <v>47</v>
      </c>
      <c r="E8" s="21" t="n">
        <v>6491</v>
      </c>
      <c r="F8" s="21" t="n">
        <v>3219</v>
      </c>
      <c r="G8" s="21" t="n">
        <v>3272</v>
      </c>
      <c r="H8" s="29"/>
      <c r="I8" s="29" t="n">
        <v>383</v>
      </c>
      <c r="J8" s="29" t="n">
        <v>195</v>
      </c>
      <c r="K8" s="29" t="n">
        <v>188</v>
      </c>
      <c r="L8" s="29" t="n">
        <v>433</v>
      </c>
      <c r="M8" s="29" t="n">
        <v>210</v>
      </c>
      <c r="N8" s="29" t="n">
        <v>223</v>
      </c>
      <c r="O8" s="29" t="n">
        <v>453</v>
      </c>
      <c r="P8" s="29" t="n">
        <v>242</v>
      </c>
      <c r="Q8" s="29" t="n">
        <v>211</v>
      </c>
      <c r="R8" s="29" t="n">
        <v>375</v>
      </c>
      <c r="S8" s="29" t="n">
        <v>208</v>
      </c>
      <c r="T8" s="29" t="n">
        <v>167</v>
      </c>
      <c r="U8" s="29" t="n">
        <v>276</v>
      </c>
      <c r="V8" s="29" t="n">
        <v>153</v>
      </c>
      <c r="W8" s="29" t="n">
        <v>123</v>
      </c>
      <c r="X8" s="29" t="n">
        <v>375</v>
      </c>
      <c r="Y8" s="29" t="n">
        <v>189</v>
      </c>
      <c r="Z8" s="29" t="n">
        <v>186</v>
      </c>
      <c r="AA8" s="29" t="n">
        <v>427</v>
      </c>
      <c r="AB8" s="29" t="n">
        <v>228</v>
      </c>
      <c r="AC8" s="29" t="n">
        <v>199</v>
      </c>
      <c r="AD8" s="29" t="n">
        <v>469</v>
      </c>
      <c r="AE8" s="29" t="n">
        <v>253</v>
      </c>
      <c r="AF8" s="29" t="n">
        <v>216</v>
      </c>
      <c r="AG8" s="29" t="n">
        <v>440</v>
      </c>
      <c r="AH8" s="29" t="n">
        <v>239</v>
      </c>
      <c r="AI8" s="29" t="n">
        <v>201</v>
      </c>
      <c r="AJ8" s="29" t="n">
        <v>383</v>
      </c>
      <c r="AK8" s="29" t="n">
        <v>176</v>
      </c>
      <c r="AL8" s="29" t="n">
        <v>207</v>
      </c>
      <c r="AM8" s="29" t="n">
        <v>404</v>
      </c>
      <c r="AN8" s="29" t="n">
        <v>187</v>
      </c>
      <c r="AO8" s="29" t="n">
        <v>217</v>
      </c>
      <c r="AP8" s="29" t="n">
        <v>475</v>
      </c>
      <c r="AQ8" s="29" t="n">
        <v>223</v>
      </c>
      <c r="AR8" s="29" t="n">
        <v>252</v>
      </c>
      <c r="AS8" s="29" t="n">
        <v>476</v>
      </c>
      <c r="AT8" s="29" t="n">
        <v>240</v>
      </c>
      <c r="AU8" s="29" t="n">
        <v>236</v>
      </c>
      <c r="AV8" s="29" t="n">
        <v>347</v>
      </c>
      <c r="AW8" s="29" t="n">
        <v>168</v>
      </c>
      <c r="AX8" s="29" t="n">
        <v>179</v>
      </c>
      <c r="AY8" s="29" t="n">
        <v>302</v>
      </c>
      <c r="AZ8" s="29" t="n">
        <v>125</v>
      </c>
      <c r="BA8" s="29" t="n">
        <v>177</v>
      </c>
      <c r="BB8" s="29" t="n">
        <v>234</v>
      </c>
      <c r="BC8" s="29" t="n">
        <v>93</v>
      </c>
      <c r="BD8" s="29" t="n">
        <v>141</v>
      </c>
      <c r="BE8" s="29" t="n">
        <v>144</v>
      </c>
      <c r="BF8" s="29" t="n">
        <v>60</v>
      </c>
      <c r="BG8" s="29" t="n">
        <v>84</v>
      </c>
      <c r="BH8" s="29" t="n">
        <v>71</v>
      </c>
      <c r="BI8" s="29" t="n">
        <v>24</v>
      </c>
      <c r="BJ8" s="66" t="n">
        <v>47</v>
      </c>
      <c r="BK8" s="29" t="n">
        <v>24</v>
      </c>
      <c r="BL8" s="29" t="n">
        <v>6</v>
      </c>
      <c r="BM8" s="29" t="n">
        <v>18</v>
      </c>
      <c r="BN8" s="29" t="n">
        <v>0</v>
      </c>
      <c r="BO8" s="29" t="n">
        <v>0</v>
      </c>
      <c r="BP8" s="29" t="n">
        <v>0</v>
      </c>
      <c r="BQ8" s="29" t="n">
        <v>0</v>
      </c>
      <c r="BR8" s="29" t="n">
        <v>0</v>
      </c>
      <c r="BS8" s="29" t="n">
        <v>0</v>
      </c>
      <c r="BT8" s="67" t="s">
        <v>83</v>
      </c>
      <c r="BU8" s="67" t="s">
        <v>83</v>
      </c>
      <c r="BV8" s="67" t="s">
        <v>83</v>
      </c>
      <c r="BW8" s="29"/>
      <c r="BX8" s="21" t="n">
        <v>1269</v>
      </c>
      <c r="BY8" s="21" t="n">
        <v>647</v>
      </c>
      <c r="BZ8" s="21" t="n">
        <v>622</v>
      </c>
      <c r="CA8" s="21" t="n">
        <v>4100</v>
      </c>
      <c r="CB8" s="21" t="n">
        <v>2096</v>
      </c>
      <c r="CC8" s="21" t="n">
        <v>2004</v>
      </c>
      <c r="CD8" s="21" t="n">
        <v>1122</v>
      </c>
      <c r="CE8" s="21" t="n">
        <v>476</v>
      </c>
      <c r="CF8" s="21" t="n">
        <v>646</v>
      </c>
      <c r="CG8" s="29"/>
      <c r="CH8" s="21" t="n">
        <v>465</v>
      </c>
      <c r="CI8" s="21" t="n">
        <v>235</v>
      </c>
      <c r="CJ8" s="21" t="n">
        <v>230</v>
      </c>
      <c r="CK8" s="21" t="n">
        <v>1493</v>
      </c>
      <c r="CL8" s="21" t="n">
        <v>760</v>
      </c>
      <c r="CM8" s="21" t="n">
        <v>733</v>
      </c>
      <c r="CN8" s="21" t="n">
        <v>4847</v>
      </c>
      <c r="CO8" s="21" t="n">
        <v>2364</v>
      </c>
      <c r="CP8" s="21" t="n">
        <v>2483</v>
      </c>
    </row>
    <row r="9" customFormat="false" ht="12" hidden="false" customHeight="false" outlineLevel="0" collapsed="false">
      <c r="A9" s="62" t="s">
        <v>102</v>
      </c>
      <c r="B9" s="63" t="s">
        <v>99</v>
      </c>
      <c r="C9" s="64"/>
      <c r="D9" s="65" t="s">
        <v>46</v>
      </c>
      <c r="E9" s="21" t="n">
        <v>6547</v>
      </c>
      <c r="F9" s="21" t="n">
        <v>3252</v>
      </c>
      <c r="G9" s="21" t="n">
        <v>3295</v>
      </c>
      <c r="H9" s="29"/>
      <c r="I9" s="29" t="n">
        <v>381</v>
      </c>
      <c r="J9" s="29" t="n">
        <v>205</v>
      </c>
      <c r="K9" s="29" t="n">
        <v>176</v>
      </c>
      <c r="L9" s="29" t="n">
        <v>409</v>
      </c>
      <c r="M9" s="29" t="n">
        <v>188</v>
      </c>
      <c r="N9" s="29" t="n">
        <v>221</v>
      </c>
      <c r="O9" s="29" t="n">
        <v>453</v>
      </c>
      <c r="P9" s="29" t="n">
        <v>243</v>
      </c>
      <c r="Q9" s="29" t="n">
        <v>210</v>
      </c>
      <c r="R9" s="29" t="n">
        <v>403</v>
      </c>
      <c r="S9" s="29" t="n">
        <v>228</v>
      </c>
      <c r="T9" s="29" t="n">
        <v>175</v>
      </c>
      <c r="U9" s="29" t="n">
        <v>301</v>
      </c>
      <c r="V9" s="29" t="n">
        <v>156</v>
      </c>
      <c r="W9" s="29" t="n">
        <v>145</v>
      </c>
      <c r="X9" s="29" t="n">
        <v>335</v>
      </c>
      <c r="Y9" s="29" t="n">
        <v>169</v>
      </c>
      <c r="Z9" s="29" t="n">
        <v>166</v>
      </c>
      <c r="AA9" s="29" t="n">
        <v>449</v>
      </c>
      <c r="AB9" s="29" t="n">
        <v>241</v>
      </c>
      <c r="AC9" s="29" t="n">
        <v>208</v>
      </c>
      <c r="AD9" s="29" t="n">
        <v>453</v>
      </c>
      <c r="AE9" s="29" t="n">
        <v>249</v>
      </c>
      <c r="AF9" s="29" t="n">
        <v>204</v>
      </c>
      <c r="AG9" s="29" t="n">
        <v>471</v>
      </c>
      <c r="AH9" s="29" t="n">
        <v>258</v>
      </c>
      <c r="AI9" s="29" t="n">
        <v>213</v>
      </c>
      <c r="AJ9" s="29" t="n">
        <v>394</v>
      </c>
      <c r="AK9" s="29" t="n">
        <v>189</v>
      </c>
      <c r="AL9" s="29" t="n">
        <v>205</v>
      </c>
      <c r="AM9" s="29" t="n">
        <v>400</v>
      </c>
      <c r="AN9" s="29" t="n">
        <v>185</v>
      </c>
      <c r="AO9" s="29" t="n">
        <v>215</v>
      </c>
      <c r="AP9" s="29" t="n">
        <v>448</v>
      </c>
      <c r="AQ9" s="29" t="n">
        <v>202</v>
      </c>
      <c r="AR9" s="29" t="n">
        <v>246</v>
      </c>
      <c r="AS9" s="29" t="n">
        <v>485</v>
      </c>
      <c r="AT9" s="29" t="n">
        <v>250</v>
      </c>
      <c r="AU9" s="29" t="n">
        <v>235</v>
      </c>
      <c r="AV9" s="29" t="n">
        <v>368</v>
      </c>
      <c r="AW9" s="29" t="n">
        <v>171</v>
      </c>
      <c r="AX9" s="29" t="n">
        <v>197</v>
      </c>
      <c r="AY9" s="29" t="n">
        <v>299</v>
      </c>
      <c r="AZ9" s="29" t="n">
        <v>128</v>
      </c>
      <c r="BA9" s="29" t="n">
        <v>171</v>
      </c>
      <c r="BB9" s="29" t="n">
        <v>250</v>
      </c>
      <c r="BC9" s="29" t="n">
        <v>99</v>
      </c>
      <c r="BD9" s="29" t="n">
        <v>151</v>
      </c>
      <c r="BE9" s="29" t="n">
        <v>149</v>
      </c>
      <c r="BF9" s="29" t="n">
        <v>62</v>
      </c>
      <c r="BG9" s="29" t="n">
        <v>87</v>
      </c>
      <c r="BH9" s="29" t="n">
        <v>73</v>
      </c>
      <c r="BI9" s="29" t="n">
        <v>22</v>
      </c>
      <c r="BJ9" s="66" t="n">
        <v>51</v>
      </c>
      <c r="BK9" s="29" t="n">
        <v>25</v>
      </c>
      <c r="BL9" s="29" t="n">
        <v>7</v>
      </c>
      <c r="BM9" s="29" t="n">
        <v>18</v>
      </c>
      <c r="BN9" s="29" t="n">
        <v>1</v>
      </c>
      <c r="BO9" s="29" t="n">
        <v>0</v>
      </c>
      <c r="BP9" s="29" t="n">
        <v>1</v>
      </c>
      <c r="BQ9" s="29" t="n">
        <v>0</v>
      </c>
      <c r="BR9" s="29" t="n">
        <v>0</v>
      </c>
      <c r="BS9" s="29" t="n">
        <v>0</v>
      </c>
      <c r="BT9" s="67" t="s">
        <v>83</v>
      </c>
      <c r="BU9" s="67" t="s">
        <v>83</v>
      </c>
      <c r="BV9" s="67" t="s">
        <v>83</v>
      </c>
      <c r="BW9" s="29"/>
      <c r="BX9" s="21" t="n">
        <v>1243</v>
      </c>
      <c r="BY9" s="21" t="n">
        <v>636</v>
      </c>
      <c r="BZ9" s="21" t="n">
        <v>607</v>
      </c>
      <c r="CA9" s="21" t="n">
        <v>4139</v>
      </c>
      <c r="CB9" s="21" t="n">
        <v>2127</v>
      </c>
      <c r="CC9" s="21" t="n">
        <v>2012</v>
      </c>
      <c r="CD9" s="21" t="n">
        <v>1165</v>
      </c>
      <c r="CE9" s="21" t="n">
        <v>489</v>
      </c>
      <c r="CF9" s="21" t="n">
        <v>676</v>
      </c>
      <c r="CG9" s="29"/>
      <c r="CH9" s="21" t="n">
        <v>458</v>
      </c>
      <c r="CI9" s="21" t="n">
        <v>239</v>
      </c>
      <c r="CJ9" s="21" t="n">
        <v>219</v>
      </c>
      <c r="CK9" s="21" t="n">
        <v>1510</v>
      </c>
      <c r="CL9" s="21" t="n">
        <v>776</v>
      </c>
      <c r="CM9" s="21" t="n">
        <v>734</v>
      </c>
      <c r="CN9" s="21" t="n">
        <v>4901</v>
      </c>
      <c r="CO9" s="21" t="n">
        <v>2388</v>
      </c>
      <c r="CP9" s="21" t="n">
        <v>2513</v>
      </c>
    </row>
    <row r="10" customFormat="false" ht="12" hidden="false" customHeight="false" outlineLevel="0" collapsed="false">
      <c r="A10" s="62" t="s">
        <v>103</v>
      </c>
      <c r="B10" s="63" t="s">
        <v>97</v>
      </c>
      <c r="C10" s="64"/>
      <c r="D10" s="65" t="s">
        <v>45</v>
      </c>
      <c r="E10" s="21" t="n">
        <v>6502</v>
      </c>
      <c r="F10" s="21" t="n">
        <v>3231</v>
      </c>
      <c r="G10" s="21" t="n">
        <v>3271</v>
      </c>
      <c r="H10" s="29"/>
      <c r="I10" s="29" t="n">
        <v>333</v>
      </c>
      <c r="J10" s="29" t="n">
        <v>179</v>
      </c>
      <c r="K10" s="29" t="n">
        <v>154</v>
      </c>
      <c r="L10" s="29" t="n">
        <v>435</v>
      </c>
      <c r="M10" s="29" t="n">
        <v>216</v>
      </c>
      <c r="N10" s="29" t="n">
        <v>219</v>
      </c>
      <c r="O10" s="29" t="n">
        <v>471</v>
      </c>
      <c r="P10" s="29" t="n">
        <v>244</v>
      </c>
      <c r="Q10" s="29" t="n">
        <v>227</v>
      </c>
      <c r="R10" s="29" t="n">
        <v>376</v>
      </c>
      <c r="S10" s="29" t="n">
        <v>205</v>
      </c>
      <c r="T10" s="29" t="n">
        <v>171</v>
      </c>
      <c r="U10" s="29" t="n">
        <v>254</v>
      </c>
      <c r="V10" s="29" t="n">
        <v>132</v>
      </c>
      <c r="W10" s="29" t="n">
        <v>122</v>
      </c>
      <c r="X10" s="29" t="n">
        <v>337</v>
      </c>
      <c r="Y10" s="29" t="n">
        <v>185</v>
      </c>
      <c r="Z10" s="29" t="n">
        <v>152</v>
      </c>
      <c r="AA10" s="29" t="n">
        <v>427</v>
      </c>
      <c r="AB10" s="29" t="n">
        <v>230</v>
      </c>
      <c r="AC10" s="29" t="n">
        <v>197</v>
      </c>
      <c r="AD10" s="29" t="n">
        <v>451</v>
      </c>
      <c r="AE10" s="29" t="n">
        <v>243</v>
      </c>
      <c r="AF10" s="29" t="n">
        <v>208</v>
      </c>
      <c r="AG10" s="29" t="n">
        <v>492</v>
      </c>
      <c r="AH10" s="29" t="n">
        <v>265</v>
      </c>
      <c r="AI10" s="29" t="n">
        <v>227</v>
      </c>
      <c r="AJ10" s="29" t="n">
        <v>398</v>
      </c>
      <c r="AK10" s="29" t="n">
        <v>198</v>
      </c>
      <c r="AL10" s="29" t="n">
        <v>200</v>
      </c>
      <c r="AM10" s="29" t="n">
        <v>380</v>
      </c>
      <c r="AN10" s="29" t="n">
        <v>165</v>
      </c>
      <c r="AO10" s="29" t="n">
        <v>215</v>
      </c>
      <c r="AP10" s="29" t="n">
        <v>452</v>
      </c>
      <c r="AQ10" s="29" t="n">
        <v>211</v>
      </c>
      <c r="AR10" s="29" t="n">
        <v>241</v>
      </c>
      <c r="AS10" s="29" t="n">
        <v>488</v>
      </c>
      <c r="AT10" s="29" t="n">
        <v>247</v>
      </c>
      <c r="AU10" s="29" t="n">
        <v>241</v>
      </c>
      <c r="AV10" s="29" t="n">
        <v>383</v>
      </c>
      <c r="AW10" s="29" t="n">
        <v>191</v>
      </c>
      <c r="AX10" s="29" t="n">
        <v>192</v>
      </c>
      <c r="AY10" s="29" t="n">
        <v>304</v>
      </c>
      <c r="AZ10" s="29" t="n">
        <v>121</v>
      </c>
      <c r="BA10" s="29" t="n">
        <v>183</v>
      </c>
      <c r="BB10" s="29" t="n">
        <v>253</v>
      </c>
      <c r="BC10" s="29" t="n">
        <v>102</v>
      </c>
      <c r="BD10" s="29" t="n">
        <v>151</v>
      </c>
      <c r="BE10" s="29" t="n">
        <v>150</v>
      </c>
      <c r="BF10" s="29" t="n">
        <v>56</v>
      </c>
      <c r="BG10" s="29" t="n">
        <v>94</v>
      </c>
      <c r="BH10" s="29" t="n">
        <v>88</v>
      </c>
      <c r="BI10" s="29" t="n">
        <v>33</v>
      </c>
      <c r="BJ10" s="66" t="n">
        <v>55</v>
      </c>
      <c r="BK10" s="29" t="n">
        <v>27</v>
      </c>
      <c r="BL10" s="29" t="n">
        <v>6</v>
      </c>
      <c r="BM10" s="29" t="n">
        <v>21</v>
      </c>
      <c r="BN10" s="29" t="n">
        <v>1</v>
      </c>
      <c r="BO10" s="29" t="n">
        <v>0</v>
      </c>
      <c r="BP10" s="29" t="n">
        <v>1</v>
      </c>
      <c r="BQ10" s="29" t="n">
        <v>0</v>
      </c>
      <c r="BR10" s="29" t="n">
        <v>0</v>
      </c>
      <c r="BS10" s="29" t="n">
        <v>0</v>
      </c>
      <c r="BT10" s="67" t="n">
        <v>2</v>
      </c>
      <c r="BU10" s="67" t="n">
        <v>2</v>
      </c>
      <c r="BV10" s="67" t="n">
        <v>0</v>
      </c>
      <c r="BW10" s="29"/>
      <c r="BX10" s="21" t="n">
        <v>1239</v>
      </c>
      <c r="BY10" s="21" t="n">
        <v>639</v>
      </c>
      <c r="BZ10" s="21" t="n">
        <v>600</v>
      </c>
      <c r="CA10" s="21" t="n">
        <v>4055</v>
      </c>
      <c r="CB10" s="21" t="n">
        <v>2081</v>
      </c>
      <c r="CC10" s="21" t="n">
        <v>1974</v>
      </c>
      <c r="CD10" s="21" t="n">
        <v>1206</v>
      </c>
      <c r="CE10" s="21" t="n">
        <v>509</v>
      </c>
      <c r="CF10" s="21" t="n">
        <v>697</v>
      </c>
      <c r="CG10" s="29"/>
      <c r="CH10" s="21" t="n">
        <v>434</v>
      </c>
      <c r="CI10" s="21" t="n">
        <v>232</v>
      </c>
      <c r="CJ10" s="21" t="n">
        <v>202</v>
      </c>
      <c r="CK10" s="21" t="n">
        <v>1500</v>
      </c>
      <c r="CL10" s="21" t="n">
        <v>776</v>
      </c>
      <c r="CM10" s="21" t="n">
        <v>724</v>
      </c>
      <c r="CN10" s="21" t="n">
        <v>4885</v>
      </c>
      <c r="CO10" s="21" t="n">
        <v>2385</v>
      </c>
      <c r="CP10" s="21" t="n">
        <v>2500</v>
      </c>
    </row>
    <row r="11" customFormat="false" ht="12" hidden="false" customHeight="false" outlineLevel="0" collapsed="false">
      <c r="A11" s="62" t="s">
        <v>104</v>
      </c>
      <c r="B11" s="63" t="s">
        <v>99</v>
      </c>
      <c r="C11" s="64"/>
      <c r="D11" s="65" t="s">
        <v>44</v>
      </c>
      <c r="E11" s="21" t="n">
        <v>6560</v>
      </c>
      <c r="F11" s="21" t="n">
        <v>3256</v>
      </c>
      <c r="G11" s="21" t="n">
        <v>3304</v>
      </c>
      <c r="H11" s="29"/>
      <c r="I11" s="29" t="n">
        <v>325</v>
      </c>
      <c r="J11" s="29" t="n">
        <v>177</v>
      </c>
      <c r="K11" s="29" t="n">
        <v>148</v>
      </c>
      <c r="L11" s="29" t="n">
        <v>440</v>
      </c>
      <c r="M11" s="29" t="n">
        <v>212</v>
      </c>
      <c r="N11" s="29" t="n">
        <v>228</v>
      </c>
      <c r="O11" s="29" t="n">
        <v>450</v>
      </c>
      <c r="P11" s="29" t="n">
        <v>238</v>
      </c>
      <c r="Q11" s="29" t="n">
        <v>212</v>
      </c>
      <c r="R11" s="29" t="n">
        <v>441</v>
      </c>
      <c r="S11" s="29" t="n">
        <v>234</v>
      </c>
      <c r="T11" s="29" t="n">
        <v>207</v>
      </c>
      <c r="U11" s="29" t="n">
        <v>244</v>
      </c>
      <c r="V11" s="29" t="n">
        <v>132</v>
      </c>
      <c r="W11" s="29" t="n">
        <v>112</v>
      </c>
      <c r="X11" s="29" t="n">
        <v>311</v>
      </c>
      <c r="Y11" s="29" t="n">
        <v>168</v>
      </c>
      <c r="Z11" s="29" t="n">
        <v>143</v>
      </c>
      <c r="AA11" s="29" t="n">
        <v>433</v>
      </c>
      <c r="AB11" s="29" t="n">
        <v>230</v>
      </c>
      <c r="AC11" s="29" t="n">
        <v>203</v>
      </c>
      <c r="AD11" s="29" t="n">
        <v>448</v>
      </c>
      <c r="AE11" s="29" t="n">
        <v>240</v>
      </c>
      <c r="AF11" s="29" t="n">
        <v>208</v>
      </c>
      <c r="AG11" s="29" t="n">
        <v>530</v>
      </c>
      <c r="AH11" s="29" t="n">
        <v>282</v>
      </c>
      <c r="AI11" s="29" t="n">
        <v>248</v>
      </c>
      <c r="AJ11" s="29" t="n">
        <v>386</v>
      </c>
      <c r="AK11" s="29" t="n">
        <v>199</v>
      </c>
      <c r="AL11" s="29" t="n">
        <v>187</v>
      </c>
      <c r="AM11" s="29" t="n">
        <v>368</v>
      </c>
      <c r="AN11" s="29" t="n">
        <v>161</v>
      </c>
      <c r="AO11" s="29" t="n">
        <v>207</v>
      </c>
      <c r="AP11" s="29" t="n">
        <v>453</v>
      </c>
      <c r="AQ11" s="29" t="n">
        <v>217</v>
      </c>
      <c r="AR11" s="29" t="n">
        <v>236</v>
      </c>
      <c r="AS11" s="29" t="n">
        <v>487</v>
      </c>
      <c r="AT11" s="29" t="n">
        <v>237</v>
      </c>
      <c r="AU11" s="29" t="n">
        <v>250</v>
      </c>
      <c r="AV11" s="29" t="n">
        <v>397</v>
      </c>
      <c r="AW11" s="29" t="n">
        <v>195</v>
      </c>
      <c r="AX11" s="29" t="n">
        <v>202</v>
      </c>
      <c r="AY11" s="29" t="n">
        <v>318</v>
      </c>
      <c r="AZ11" s="29" t="n">
        <v>139</v>
      </c>
      <c r="BA11" s="29" t="n">
        <v>179</v>
      </c>
      <c r="BB11" s="29" t="n">
        <v>240</v>
      </c>
      <c r="BC11" s="29" t="n">
        <v>92</v>
      </c>
      <c r="BD11" s="29" t="n">
        <v>148</v>
      </c>
      <c r="BE11" s="29" t="n">
        <v>169</v>
      </c>
      <c r="BF11" s="29" t="n">
        <v>63</v>
      </c>
      <c r="BG11" s="29" t="n">
        <v>106</v>
      </c>
      <c r="BH11" s="29" t="n">
        <v>89</v>
      </c>
      <c r="BI11" s="29" t="n">
        <v>34</v>
      </c>
      <c r="BJ11" s="66" t="n">
        <v>55</v>
      </c>
      <c r="BK11" s="29" t="n">
        <v>30</v>
      </c>
      <c r="BL11" s="29" t="n">
        <v>6</v>
      </c>
      <c r="BM11" s="29" t="n">
        <v>24</v>
      </c>
      <c r="BN11" s="29" t="n">
        <v>1</v>
      </c>
      <c r="BO11" s="29" t="n">
        <v>0</v>
      </c>
      <c r="BP11" s="29" t="n">
        <v>1</v>
      </c>
      <c r="BQ11" s="29" t="n">
        <v>0</v>
      </c>
      <c r="BR11" s="29" t="n">
        <v>0</v>
      </c>
      <c r="BS11" s="29" t="n">
        <v>0</v>
      </c>
      <c r="BT11" s="67" t="s">
        <v>83</v>
      </c>
      <c r="BU11" s="67" t="s">
        <v>83</v>
      </c>
      <c r="BV11" s="67" t="s">
        <v>83</v>
      </c>
      <c r="BW11" s="29"/>
      <c r="BX11" s="21" t="n">
        <v>1215</v>
      </c>
      <c r="BY11" s="21" t="n">
        <v>627</v>
      </c>
      <c r="BZ11" s="21" t="n">
        <v>588</v>
      </c>
      <c r="CA11" s="21" t="n">
        <v>4101</v>
      </c>
      <c r="CB11" s="21" t="n">
        <v>2100</v>
      </c>
      <c r="CC11" s="21" t="n">
        <v>2001</v>
      </c>
      <c r="CD11" s="21" t="n">
        <v>1244</v>
      </c>
      <c r="CE11" s="21" t="n">
        <v>529</v>
      </c>
      <c r="CF11" s="21" t="n">
        <v>715</v>
      </c>
      <c r="CG11" s="29"/>
      <c r="CH11" s="21" t="n">
        <v>402</v>
      </c>
      <c r="CI11" s="21" t="n">
        <v>214</v>
      </c>
      <c r="CJ11" s="21" t="n">
        <v>188</v>
      </c>
      <c r="CK11" s="21" t="n">
        <v>1502</v>
      </c>
      <c r="CL11" s="21" t="n">
        <v>778</v>
      </c>
      <c r="CM11" s="21" t="n">
        <v>724</v>
      </c>
      <c r="CN11" s="21" t="n">
        <v>4904</v>
      </c>
      <c r="CO11" s="21" t="n">
        <v>2395</v>
      </c>
      <c r="CP11" s="21" t="n">
        <v>2509</v>
      </c>
    </row>
    <row r="12" customFormat="false" ht="12" hidden="false" customHeight="false" outlineLevel="0" collapsed="false">
      <c r="A12" s="62" t="s">
        <v>105</v>
      </c>
      <c r="B12" s="63" t="s">
        <v>99</v>
      </c>
      <c r="C12" s="64"/>
      <c r="D12" s="65" t="s">
        <v>43</v>
      </c>
      <c r="E12" s="21" t="n">
        <v>5648</v>
      </c>
      <c r="F12" s="21" t="n">
        <v>3282</v>
      </c>
      <c r="G12" s="21" t="n">
        <v>2366</v>
      </c>
      <c r="H12" s="29"/>
      <c r="I12" s="29" t="n">
        <v>325</v>
      </c>
      <c r="J12" s="29" t="n">
        <v>169</v>
      </c>
      <c r="K12" s="29" t="n">
        <v>156</v>
      </c>
      <c r="L12" s="29" t="n">
        <v>435</v>
      </c>
      <c r="M12" s="29" t="n">
        <v>213</v>
      </c>
      <c r="N12" s="29" t="n">
        <v>222</v>
      </c>
      <c r="O12" s="29" t="n">
        <v>448</v>
      </c>
      <c r="P12" s="29" t="n">
        <v>230</v>
      </c>
      <c r="Q12" s="29" t="n">
        <v>218</v>
      </c>
      <c r="R12" s="29" t="n">
        <v>470</v>
      </c>
      <c r="S12" s="29" t="n">
        <v>251</v>
      </c>
      <c r="T12" s="29" t="n">
        <v>219</v>
      </c>
      <c r="U12" s="29" t="n">
        <v>241</v>
      </c>
      <c r="V12" s="29" t="n">
        <v>134</v>
      </c>
      <c r="W12" s="29" t="n">
        <v>107</v>
      </c>
      <c r="X12" s="29" t="n">
        <v>310</v>
      </c>
      <c r="Y12" s="29" t="n">
        <v>159</v>
      </c>
      <c r="Z12" s="29" t="n">
        <v>151</v>
      </c>
      <c r="AA12" s="29" t="n">
        <v>418</v>
      </c>
      <c r="AB12" s="29" t="n">
        <v>219</v>
      </c>
      <c r="AC12" s="29" t="n">
        <v>199</v>
      </c>
      <c r="AD12" s="29" t="n">
        <v>450</v>
      </c>
      <c r="AE12" s="29" t="n">
        <v>244</v>
      </c>
      <c r="AF12" s="29" t="n">
        <v>206</v>
      </c>
      <c r="AG12" s="29" t="n">
        <v>522</v>
      </c>
      <c r="AH12" s="29" t="n">
        <v>271</v>
      </c>
      <c r="AI12" s="29" t="n">
        <v>251</v>
      </c>
      <c r="AJ12" s="29" t="n">
        <v>419</v>
      </c>
      <c r="AK12" s="29" t="n">
        <v>225</v>
      </c>
      <c r="AL12" s="29" t="n">
        <v>194</v>
      </c>
      <c r="AM12" s="29" t="n">
        <v>384</v>
      </c>
      <c r="AN12" s="29" t="n">
        <v>174</v>
      </c>
      <c r="AO12" s="29" t="n">
        <v>210</v>
      </c>
      <c r="AP12" s="29" t="n">
        <v>430</v>
      </c>
      <c r="AQ12" s="29" t="n">
        <v>198</v>
      </c>
      <c r="AR12" s="29" t="n">
        <v>232</v>
      </c>
      <c r="AS12" s="29" t="n">
        <v>507</v>
      </c>
      <c r="AT12" s="29" t="n">
        <v>251</v>
      </c>
      <c r="AU12" s="29" t="n">
        <v>256</v>
      </c>
      <c r="AV12" s="29" t="n">
        <v>418</v>
      </c>
      <c r="AW12" s="29" t="n">
        <v>196</v>
      </c>
      <c r="AX12" s="29" t="n">
        <v>222</v>
      </c>
      <c r="AY12" s="29" t="n">
        <v>320</v>
      </c>
      <c r="AZ12" s="29" t="n">
        <v>146</v>
      </c>
      <c r="BA12" s="29" t="n">
        <v>174</v>
      </c>
      <c r="BB12" s="29" t="n">
        <v>256</v>
      </c>
      <c r="BC12" s="29" t="n">
        <v>99</v>
      </c>
      <c r="BD12" s="29" t="n">
        <v>157</v>
      </c>
      <c r="BE12" s="29" t="n">
        <v>163</v>
      </c>
      <c r="BF12" s="29" t="n">
        <v>56</v>
      </c>
      <c r="BG12" s="29" t="n">
        <v>107</v>
      </c>
      <c r="BH12" s="29" t="n">
        <v>100</v>
      </c>
      <c r="BI12" s="29" t="n">
        <v>38</v>
      </c>
      <c r="BJ12" s="66" t="n">
        <v>62</v>
      </c>
      <c r="BK12" s="29" t="n">
        <v>28</v>
      </c>
      <c r="BL12" s="29" t="n">
        <v>9</v>
      </c>
      <c r="BM12" s="29" t="n">
        <v>19</v>
      </c>
      <c r="BN12" s="29" t="n">
        <v>4</v>
      </c>
      <c r="BO12" s="29" t="n">
        <v>0</v>
      </c>
      <c r="BP12" s="29" t="n">
        <v>4</v>
      </c>
      <c r="BQ12" s="29" t="n">
        <v>0</v>
      </c>
      <c r="BR12" s="29" t="n">
        <v>0</v>
      </c>
      <c r="BS12" s="29" t="n">
        <v>0</v>
      </c>
      <c r="BT12" s="67" t="s">
        <v>83</v>
      </c>
      <c r="BU12" s="67" t="s">
        <v>83</v>
      </c>
      <c r="BV12" s="67" t="s">
        <v>83</v>
      </c>
      <c r="BW12" s="29"/>
      <c r="BX12" s="21" t="n">
        <v>1208</v>
      </c>
      <c r="BY12" s="21" t="n">
        <v>612</v>
      </c>
      <c r="BZ12" s="21" t="n">
        <v>596</v>
      </c>
      <c r="CA12" s="21" t="n">
        <v>4151</v>
      </c>
      <c r="CB12" s="21" t="n">
        <v>2126</v>
      </c>
      <c r="CC12" s="21" t="n">
        <v>2025</v>
      </c>
      <c r="CD12" s="21" t="n">
        <v>1289</v>
      </c>
      <c r="CE12" s="21" t="n">
        <v>544</v>
      </c>
      <c r="CF12" s="21" t="n">
        <v>745</v>
      </c>
      <c r="CG12" s="29"/>
      <c r="CH12" s="21" t="n">
        <v>407</v>
      </c>
      <c r="CI12" s="21" t="n">
        <v>213</v>
      </c>
      <c r="CJ12" s="21" t="n">
        <v>194</v>
      </c>
      <c r="CK12" s="21" t="n">
        <v>1488</v>
      </c>
      <c r="CL12" s="21" t="n">
        <v>759</v>
      </c>
      <c r="CM12" s="21" t="n">
        <v>729</v>
      </c>
      <c r="CN12" s="21" t="n">
        <v>4970</v>
      </c>
      <c r="CO12" s="21" t="n">
        <v>2419</v>
      </c>
      <c r="CP12" s="21" t="n">
        <v>2551</v>
      </c>
    </row>
    <row r="13" customFormat="false" ht="12" hidden="false" customHeight="false" outlineLevel="0" collapsed="false">
      <c r="A13" s="62" t="s">
        <v>106</v>
      </c>
      <c r="B13" s="63" t="s">
        <v>99</v>
      </c>
      <c r="C13" s="64"/>
      <c r="D13" s="65" t="s">
        <v>42</v>
      </c>
      <c r="E13" s="21" t="n">
        <v>6759</v>
      </c>
      <c r="F13" s="21" t="n">
        <v>3328</v>
      </c>
      <c r="G13" s="21" t="n">
        <v>3431</v>
      </c>
      <c r="H13" s="29"/>
      <c r="I13" s="29" t="n">
        <v>347</v>
      </c>
      <c r="J13" s="29" t="n">
        <v>184</v>
      </c>
      <c r="K13" s="29" t="n">
        <v>163</v>
      </c>
      <c r="L13" s="29" t="n">
        <v>424</v>
      </c>
      <c r="M13" s="29" t="n">
        <v>209</v>
      </c>
      <c r="N13" s="29" t="n">
        <v>215</v>
      </c>
      <c r="O13" s="29" t="n">
        <v>455</v>
      </c>
      <c r="P13" s="29" t="n">
        <v>223</v>
      </c>
      <c r="Q13" s="29" t="n">
        <v>232</v>
      </c>
      <c r="R13" s="29" t="n">
        <v>464</v>
      </c>
      <c r="S13" s="29" t="n">
        <v>259</v>
      </c>
      <c r="T13" s="29" t="n">
        <v>205</v>
      </c>
      <c r="U13" s="29" t="n">
        <v>264</v>
      </c>
      <c r="V13" s="29" t="n">
        <v>141</v>
      </c>
      <c r="W13" s="29" t="n">
        <v>123</v>
      </c>
      <c r="X13" s="29" t="n">
        <v>305</v>
      </c>
      <c r="Y13" s="29" t="n">
        <v>159</v>
      </c>
      <c r="Z13" s="29" t="n">
        <v>146</v>
      </c>
      <c r="AA13" s="29" t="n">
        <v>413</v>
      </c>
      <c r="AB13" s="29" t="n">
        <v>208</v>
      </c>
      <c r="AC13" s="29" t="n">
        <v>205</v>
      </c>
      <c r="AD13" s="29" t="n">
        <v>461</v>
      </c>
      <c r="AE13" s="29" t="n">
        <v>247</v>
      </c>
      <c r="AF13" s="29" t="n">
        <v>214</v>
      </c>
      <c r="AG13" s="29" t="n">
        <v>506</v>
      </c>
      <c r="AH13" s="29" t="n">
        <v>271</v>
      </c>
      <c r="AI13" s="29" t="n">
        <v>235</v>
      </c>
      <c r="AJ13" s="29" t="n">
        <v>451</v>
      </c>
      <c r="AK13" s="29" t="n">
        <v>241</v>
      </c>
      <c r="AL13" s="29" t="n">
        <v>210</v>
      </c>
      <c r="AM13" s="29" t="n">
        <v>390</v>
      </c>
      <c r="AN13" s="29" t="n">
        <v>183</v>
      </c>
      <c r="AO13" s="29" t="n">
        <v>207</v>
      </c>
      <c r="AP13" s="29" t="n">
        <v>424</v>
      </c>
      <c r="AQ13" s="29" t="n">
        <v>193</v>
      </c>
      <c r="AR13" s="29" t="n">
        <v>231</v>
      </c>
      <c r="AS13" s="29" t="n">
        <v>483</v>
      </c>
      <c r="AT13" s="29" t="n">
        <v>229</v>
      </c>
      <c r="AU13" s="29" t="n">
        <v>254</v>
      </c>
      <c r="AV13" s="29" t="n">
        <v>464</v>
      </c>
      <c r="AW13" s="29" t="n">
        <v>226</v>
      </c>
      <c r="AX13" s="29" t="n">
        <v>238</v>
      </c>
      <c r="AY13" s="29" t="n">
        <v>320</v>
      </c>
      <c r="AZ13" s="29" t="n">
        <v>142</v>
      </c>
      <c r="BA13" s="29" t="n">
        <v>178</v>
      </c>
      <c r="BB13" s="29" t="n">
        <v>268</v>
      </c>
      <c r="BC13" s="29" t="n">
        <v>104</v>
      </c>
      <c r="BD13" s="29" t="n">
        <v>164</v>
      </c>
      <c r="BE13" s="29" t="n">
        <v>179</v>
      </c>
      <c r="BF13" s="29" t="n">
        <v>61</v>
      </c>
      <c r="BG13" s="29" t="n">
        <v>118</v>
      </c>
      <c r="BH13" s="29" t="n">
        <v>96</v>
      </c>
      <c r="BI13" s="29" t="n">
        <v>35</v>
      </c>
      <c r="BJ13" s="66" t="n">
        <v>61</v>
      </c>
      <c r="BK13" s="29" t="n">
        <v>41</v>
      </c>
      <c r="BL13" s="29" t="n">
        <v>14</v>
      </c>
      <c r="BM13" s="29" t="n">
        <v>27</v>
      </c>
      <c r="BN13" s="29" t="n">
        <v>4</v>
      </c>
      <c r="BO13" s="29" t="n">
        <v>-1</v>
      </c>
      <c r="BP13" s="29" t="n">
        <v>5</v>
      </c>
      <c r="BQ13" s="29" t="n">
        <v>0</v>
      </c>
      <c r="BR13" s="29" t="n">
        <v>0</v>
      </c>
      <c r="BS13" s="29" t="n">
        <v>0</v>
      </c>
      <c r="BT13" s="67" t="s">
        <v>83</v>
      </c>
      <c r="BU13" s="67" t="s">
        <v>83</v>
      </c>
      <c r="BV13" s="67" t="s">
        <v>83</v>
      </c>
      <c r="BW13" s="29"/>
      <c r="BX13" s="21" t="n">
        <v>1226</v>
      </c>
      <c r="BY13" s="21" t="n">
        <v>616</v>
      </c>
      <c r="BZ13" s="21" t="n">
        <v>610</v>
      </c>
      <c r="CA13" s="21" t="n">
        <v>4161</v>
      </c>
      <c r="CB13" s="21" t="n">
        <v>2131</v>
      </c>
      <c r="CC13" s="21" t="n">
        <v>2030</v>
      </c>
      <c r="CD13" s="21" t="n">
        <v>1372</v>
      </c>
      <c r="CE13" s="21" t="n">
        <v>581</v>
      </c>
      <c r="CF13" s="21" t="n">
        <v>791</v>
      </c>
      <c r="CG13" s="29"/>
      <c r="CH13" s="21" t="n">
        <v>413</v>
      </c>
      <c r="CI13" s="21" t="n">
        <v>215</v>
      </c>
      <c r="CJ13" s="21" t="n">
        <v>198</v>
      </c>
      <c r="CK13" s="21" t="n">
        <v>1511</v>
      </c>
      <c r="CL13" s="21" t="n">
        <v>772</v>
      </c>
      <c r="CM13" s="21" t="n">
        <v>739</v>
      </c>
      <c r="CN13" s="21" t="n">
        <v>5069</v>
      </c>
      <c r="CO13" s="21" t="n">
        <v>2453</v>
      </c>
      <c r="CP13" s="21" t="n">
        <v>2616</v>
      </c>
    </row>
    <row r="14" customFormat="false" ht="12" hidden="false" customHeight="false" outlineLevel="0" collapsed="false">
      <c r="A14" s="62" t="s">
        <v>107</v>
      </c>
      <c r="B14" s="63" t="s">
        <v>99</v>
      </c>
      <c r="C14" s="64"/>
      <c r="D14" s="65" t="s">
        <v>41</v>
      </c>
      <c r="E14" s="21" t="n">
        <v>6927</v>
      </c>
      <c r="F14" s="21" t="n">
        <v>3404</v>
      </c>
      <c r="G14" s="21" t="n">
        <v>3523</v>
      </c>
      <c r="H14" s="29"/>
      <c r="I14" s="29" t="n">
        <v>349</v>
      </c>
      <c r="J14" s="29" t="n">
        <v>175</v>
      </c>
      <c r="K14" s="29" t="n">
        <v>174</v>
      </c>
      <c r="L14" s="29" t="n">
        <v>435</v>
      </c>
      <c r="M14" s="29" t="n">
        <v>227</v>
      </c>
      <c r="N14" s="29" t="n">
        <v>208</v>
      </c>
      <c r="O14" s="29" t="n">
        <v>450</v>
      </c>
      <c r="P14" s="29" t="n">
        <v>220</v>
      </c>
      <c r="Q14" s="29" t="n">
        <v>230</v>
      </c>
      <c r="R14" s="29" t="n">
        <v>472</v>
      </c>
      <c r="S14" s="29" t="n">
        <v>261</v>
      </c>
      <c r="T14" s="29" t="n">
        <v>211</v>
      </c>
      <c r="U14" s="29" t="n">
        <v>306</v>
      </c>
      <c r="V14" s="29" t="n">
        <v>161</v>
      </c>
      <c r="W14" s="29" t="n">
        <v>145</v>
      </c>
      <c r="X14" s="29" t="n">
        <v>292</v>
      </c>
      <c r="Y14" s="29" t="n">
        <v>143</v>
      </c>
      <c r="Z14" s="29" t="n">
        <v>149</v>
      </c>
      <c r="AA14" s="29" t="n">
        <v>390</v>
      </c>
      <c r="AB14" s="29" t="n">
        <v>201</v>
      </c>
      <c r="AC14" s="29" t="n">
        <v>189</v>
      </c>
      <c r="AD14" s="29" t="n">
        <v>510</v>
      </c>
      <c r="AE14" s="29" t="n">
        <v>271</v>
      </c>
      <c r="AF14" s="29" t="n">
        <v>239</v>
      </c>
      <c r="AG14" s="29" t="n">
        <v>500</v>
      </c>
      <c r="AH14" s="29" t="n">
        <v>268</v>
      </c>
      <c r="AI14" s="29" t="n">
        <v>232</v>
      </c>
      <c r="AJ14" s="29" t="n">
        <v>489</v>
      </c>
      <c r="AK14" s="29" t="n">
        <v>262</v>
      </c>
      <c r="AL14" s="29" t="n">
        <v>227</v>
      </c>
      <c r="AM14" s="29" t="n">
        <v>408</v>
      </c>
      <c r="AN14" s="29" t="n">
        <v>195</v>
      </c>
      <c r="AO14" s="29" t="n">
        <v>213</v>
      </c>
      <c r="AP14" s="29" t="n">
        <v>433</v>
      </c>
      <c r="AQ14" s="29" t="n">
        <v>194</v>
      </c>
      <c r="AR14" s="29" t="n">
        <v>239</v>
      </c>
      <c r="AS14" s="29" t="n">
        <v>464</v>
      </c>
      <c r="AT14" s="29" t="n">
        <v>213</v>
      </c>
      <c r="AU14" s="29" t="n">
        <v>251</v>
      </c>
      <c r="AV14" s="29" t="n">
        <v>486</v>
      </c>
      <c r="AW14" s="29" t="n">
        <v>246</v>
      </c>
      <c r="AX14" s="29" t="n">
        <v>240</v>
      </c>
      <c r="AY14" s="29" t="n">
        <v>356</v>
      </c>
      <c r="AZ14" s="29" t="n">
        <v>155</v>
      </c>
      <c r="BA14" s="29" t="n">
        <v>201</v>
      </c>
      <c r="BB14" s="29" t="n">
        <v>255</v>
      </c>
      <c r="BC14" s="29" t="n">
        <v>100</v>
      </c>
      <c r="BD14" s="29" t="n">
        <v>155</v>
      </c>
      <c r="BE14" s="29" t="n">
        <v>195</v>
      </c>
      <c r="BF14" s="29" t="n">
        <v>65</v>
      </c>
      <c r="BG14" s="29" t="n">
        <v>130</v>
      </c>
      <c r="BH14" s="29" t="n">
        <v>89</v>
      </c>
      <c r="BI14" s="29" t="n">
        <v>31</v>
      </c>
      <c r="BJ14" s="66" t="n">
        <v>58</v>
      </c>
      <c r="BK14" s="29" t="n">
        <v>42</v>
      </c>
      <c r="BL14" s="29" t="n">
        <v>16</v>
      </c>
      <c r="BM14" s="29" t="n">
        <v>26</v>
      </c>
      <c r="BN14" s="29" t="n">
        <v>6</v>
      </c>
      <c r="BO14" s="29" t="n">
        <v>0</v>
      </c>
      <c r="BP14" s="29" t="n">
        <v>6</v>
      </c>
      <c r="BQ14" s="29" t="n">
        <v>0</v>
      </c>
      <c r="BR14" s="29" t="n">
        <v>0</v>
      </c>
      <c r="BS14" s="29" t="n">
        <v>0</v>
      </c>
      <c r="BT14" s="67" t="s">
        <v>83</v>
      </c>
      <c r="BU14" s="67" t="s">
        <v>83</v>
      </c>
      <c r="BV14" s="67" t="s">
        <v>83</v>
      </c>
      <c r="BW14" s="29"/>
      <c r="BX14" s="21" t="n">
        <v>1234</v>
      </c>
      <c r="BY14" s="21" t="n">
        <v>622</v>
      </c>
      <c r="BZ14" s="21" t="n">
        <v>612</v>
      </c>
      <c r="CA14" s="21" t="n">
        <v>4264</v>
      </c>
      <c r="CB14" s="21" t="n">
        <v>2169</v>
      </c>
      <c r="CC14" s="21" t="n">
        <v>2095</v>
      </c>
      <c r="CD14" s="21" t="n">
        <v>1429</v>
      </c>
      <c r="CE14" s="21" t="n">
        <v>613</v>
      </c>
      <c r="CF14" s="21" t="n">
        <v>816</v>
      </c>
      <c r="CG14" s="29"/>
      <c r="CH14" s="21" t="n">
        <v>434</v>
      </c>
      <c r="CI14" s="21" t="n">
        <v>228</v>
      </c>
      <c r="CJ14" s="21" t="n">
        <v>206</v>
      </c>
      <c r="CK14" s="21" t="n">
        <v>1515</v>
      </c>
      <c r="CL14" s="21" t="n">
        <v>777</v>
      </c>
      <c r="CM14" s="21" t="n">
        <v>738</v>
      </c>
      <c r="CN14" s="21" t="n">
        <v>5221</v>
      </c>
      <c r="CO14" s="21" t="n">
        <v>2521</v>
      </c>
      <c r="CP14" s="21" t="n">
        <v>2700</v>
      </c>
    </row>
    <row r="15" customFormat="false" ht="12" hidden="false" customHeight="false" outlineLevel="0" collapsed="false">
      <c r="A15" s="62" t="s">
        <v>108</v>
      </c>
      <c r="B15" s="63" t="s">
        <v>97</v>
      </c>
      <c r="C15" s="64"/>
      <c r="D15" s="65" t="s">
        <v>40</v>
      </c>
      <c r="E15" s="21" t="n">
        <v>7005</v>
      </c>
      <c r="F15" s="21" t="n">
        <v>3412</v>
      </c>
      <c r="G15" s="21" t="n">
        <v>3593</v>
      </c>
      <c r="H15" s="29"/>
      <c r="I15" s="29" t="n">
        <v>358</v>
      </c>
      <c r="J15" s="29" t="n">
        <v>178</v>
      </c>
      <c r="K15" s="29" t="n">
        <v>180</v>
      </c>
      <c r="L15" s="29" t="n">
        <v>411</v>
      </c>
      <c r="M15" s="29" t="n">
        <v>218</v>
      </c>
      <c r="N15" s="29" t="n">
        <v>193</v>
      </c>
      <c r="O15" s="29" t="n">
        <v>472</v>
      </c>
      <c r="P15" s="29" t="n">
        <v>235</v>
      </c>
      <c r="Q15" s="29" t="n">
        <v>237</v>
      </c>
      <c r="R15" s="29" t="n">
        <v>443</v>
      </c>
      <c r="S15" s="29" t="n">
        <v>234</v>
      </c>
      <c r="T15" s="29" t="n">
        <v>209</v>
      </c>
      <c r="U15" s="29" t="n">
        <v>294</v>
      </c>
      <c r="V15" s="29" t="n">
        <v>150</v>
      </c>
      <c r="W15" s="29" t="n">
        <v>144</v>
      </c>
      <c r="X15" s="29" t="n">
        <v>301</v>
      </c>
      <c r="Y15" s="29" t="n">
        <v>141</v>
      </c>
      <c r="Z15" s="29" t="n">
        <v>160</v>
      </c>
      <c r="AA15" s="29" t="n">
        <v>382</v>
      </c>
      <c r="AB15" s="29" t="n">
        <v>196</v>
      </c>
      <c r="AC15" s="29" t="n">
        <v>186</v>
      </c>
      <c r="AD15" s="29" t="n">
        <v>497</v>
      </c>
      <c r="AE15" s="29" t="n">
        <v>260</v>
      </c>
      <c r="AF15" s="29" t="n">
        <v>237</v>
      </c>
      <c r="AG15" s="29" t="n">
        <v>502</v>
      </c>
      <c r="AH15" s="29" t="n">
        <v>270</v>
      </c>
      <c r="AI15" s="29" t="n">
        <v>232</v>
      </c>
      <c r="AJ15" s="29" t="n">
        <v>527</v>
      </c>
      <c r="AK15" s="29" t="n">
        <v>286</v>
      </c>
      <c r="AL15" s="29" t="n">
        <v>241</v>
      </c>
      <c r="AM15" s="29" t="n">
        <v>422</v>
      </c>
      <c r="AN15" s="29" t="n">
        <v>203</v>
      </c>
      <c r="AO15" s="29" t="n">
        <v>219</v>
      </c>
      <c r="AP15" s="29" t="n">
        <v>412</v>
      </c>
      <c r="AQ15" s="29" t="n">
        <v>177</v>
      </c>
      <c r="AR15" s="29" t="n">
        <v>235</v>
      </c>
      <c r="AS15" s="29" t="n">
        <v>458</v>
      </c>
      <c r="AT15" s="29" t="n">
        <v>219</v>
      </c>
      <c r="AU15" s="29" t="n">
        <v>239</v>
      </c>
      <c r="AV15" s="29" t="n">
        <v>490</v>
      </c>
      <c r="AW15" s="29" t="n">
        <v>239</v>
      </c>
      <c r="AX15" s="29" t="n">
        <v>251</v>
      </c>
      <c r="AY15" s="29" t="n">
        <v>371</v>
      </c>
      <c r="AZ15" s="29" t="n">
        <v>173</v>
      </c>
      <c r="BA15" s="29" t="n">
        <v>198</v>
      </c>
      <c r="BB15" s="29" t="n">
        <v>285</v>
      </c>
      <c r="BC15" s="29" t="n">
        <v>107</v>
      </c>
      <c r="BD15" s="29" t="n">
        <v>178</v>
      </c>
      <c r="BE15" s="29" t="n">
        <v>205</v>
      </c>
      <c r="BF15" s="29" t="n">
        <v>72</v>
      </c>
      <c r="BG15" s="29" t="n">
        <v>133</v>
      </c>
      <c r="BH15" s="29" t="n">
        <v>111</v>
      </c>
      <c r="BI15" s="29" t="n">
        <v>36</v>
      </c>
      <c r="BJ15" s="66" t="n">
        <v>75</v>
      </c>
      <c r="BK15" s="29" t="n">
        <v>51</v>
      </c>
      <c r="BL15" s="29" t="n">
        <v>16</v>
      </c>
      <c r="BM15" s="29" t="n">
        <v>35</v>
      </c>
      <c r="BN15" s="29" t="n">
        <v>13</v>
      </c>
      <c r="BO15" s="29" t="n">
        <v>2</v>
      </c>
      <c r="BP15" s="29" t="n">
        <v>11</v>
      </c>
      <c r="BQ15" s="29" t="n">
        <v>0</v>
      </c>
      <c r="BR15" s="29" t="n">
        <v>0</v>
      </c>
      <c r="BS15" s="29" t="n">
        <v>0</v>
      </c>
      <c r="BT15" s="67" t="s">
        <v>83</v>
      </c>
      <c r="BU15" s="67" t="s">
        <v>83</v>
      </c>
      <c r="BV15" s="67" t="s">
        <v>83</v>
      </c>
      <c r="BW15" s="29"/>
      <c r="BX15" s="21" t="n">
        <v>1241</v>
      </c>
      <c r="BY15" s="21" t="n">
        <v>631</v>
      </c>
      <c r="BZ15" s="21" t="n">
        <v>610</v>
      </c>
      <c r="CA15" s="21" t="n">
        <v>4238</v>
      </c>
      <c r="CB15" s="21" t="n">
        <v>2136</v>
      </c>
      <c r="CC15" s="21" t="n">
        <v>2102</v>
      </c>
      <c r="CD15" s="21" t="n">
        <v>1526</v>
      </c>
      <c r="CE15" s="21" t="n">
        <v>645</v>
      </c>
      <c r="CF15" s="21" t="n">
        <v>881</v>
      </c>
      <c r="CG15" s="29"/>
      <c r="CH15" s="21" t="n">
        <v>432</v>
      </c>
      <c r="CI15" s="21" t="n">
        <v>219</v>
      </c>
      <c r="CJ15" s="21" t="n">
        <v>213</v>
      </c>
      <c r="CK15" s="21" t="n">
        <v>1528</v>
      </c>
      <c r="CL15" s="21" t="n">
        <v>778</v>
      </c>
      <c r="CM15" s="21" t="n">
        <v>750</v>
      </c>
      <c r="CN15" s="21" t="n">
        <v>5321</v>
      </c>
      <c r="CO15" s="21" t="n">
        <v>2547</v>
      </c>
      <c r="CP15" s="21" t="n">
        <v>2774</v>
      </c>
    </row>
    <row r="16" customFormat="false" ht="12" hidden="false" customHeight="false" outlineLevel="0" collapsed="false">
      <c r="A16" s="62" t="s">
        <v>109</v>
      </c>
      <c r="B16" s="63" t="s">
        <v>99</v>
      </c>
      <c r="C16" s="64"/>
      <c r="D16" s="65" t="s">
        <v>39</v>
      </c>
      <c r="E16" s="21" t="n">
        <v>7000</v>
      </c>
      <c r="F16" s="21" t="n">
        <v>3427</v>
      </c>
      <c r="G16" s="21" t="n">
        <v>3573</v>
      </c>
      <c r="H16" s="29"/>
      <c r="I16" s="29" t="n">
        <v>327</v>
      </c>
      <c r="J16" s="29" t="n">
        <v>160</v>
      </c>
      <c r="K16" s="29" t="n">
        <v>167</v>
      </c>
      <c r="L16" s="29" t="n">
        <v>404</v>
      </c>
      <c r="M16" s="29" t="n">
        <v>216</v>
      </c>
      <c r="N16" s="29" t="n">
        <v>188</v>
      </c>
      <c r="O16" s="29" t="n">
        <v>475</v>
      </c>
      <c r="P16" s="29" t="n">
        <v>233</v>
      </c>
      <c r="Q16" s="29" t="n">
        <v>242</v>
      </c>
      <c r="R16" s="29" t="n">
        <v>463</v>
      </c>
      <c r="S16" s="29" t="n">
        <v>252</v>
      </c>
      <c r="T16" s="29" t="n">
        <v>211</v>
      </c>
      <c r="U16" s="29" t="n">
        <v>284</v>
      </c>
      <c r="V16" s="29" t="n">
        <v>141</v>
      </c>
      <c r="W16" s="29" t="n">
        <v>143</v>
      </c>
      <c r="X16" s="29" t="n">
        <v>298</v>
      </c>
      <c r="Y16" s="29" t="n">
        <v>155</v>
      </c>
      <c r="Z16" s="29" t="n">
        <v>143</v>
      </c>
      <c r="AA16" s="29" t="n">
        <v>349</v>
      </c>
      <c r="AB16" s="29" t="n">
        <v>176</v>
      </c>
      <c r="AC16" s="29" t="n">
        <v>173</v>
      </c>
      <c r="AD16" s="29" t="n">
        <v>491</v>
      </c>
      <c r="AE16" s="29" t="n">
        <v>253</v>
      </c>
      <c r="AF16" s="29" t="n">
        <v>238</v>
      </c>
      <c r="AG16" s="29" t="n">
        <v>507</v>
      </c>
      <c r="AH16" s="29" t="n">
        <v>268</v>
      </c>
      <c r="AI16" s="29" t="n">
        <v>239</v>
      </c>
      <c r="AJ16" s="29" t="n">
        <v>567</v>
      </c>
      <c r="AK16" s="29" t="n">
        <v>307</v>
      </c>
      <c r="AL16" s="29" t="n">
        <v>260</v>
      </c>
      <c r="AM16" s="29" t="n">
        <v>412</v>
      </c>
      <c r="AN16" s="29" t="n">
        <v>211</v>
      </c>
      <c r="AO16" s="29" t="n">
        <v>201</v>
      </c>
      <c r="AP16" s="29" t="n">
        <v>408</v>
      </c>
      <c r="AQ16" s="29" t="n">
        <v>175</v>
      </c>
      <c r="AR16" s="29" t="n">
        <v>233</v>
      </c>
      <c r="AS16" s="29" t="n">
        <v>464</v>
      </c>
      <c r="AT16" s="29" t="n">
        <v>222</v>
      </c>
      <c r="AU16" s="29" t="n">
        <v>242</v>
      </c>
      <c r="AV16" s="29" t="n">
        <v>478</v>
      </c>
      <c r="AW16" s="29" t="n">
        <v>232</v>
      </c>
      <c r="AX16" s="29" t="n">
        <v>246</v>
      </c>
      <c r="AY16" s="29" t="n">
        <v>385</v>
      </c>
      <c r="AZ16" s="29" t="n">
        <v>179</v>
      </c>
      <c r="BA16" s="29" t="n">
        <v>206</v>
      </c>
      <c r="BB16" s="29" t="n">
        <v>296</v>
      </c>
      <c r="BC16" s="29" t="n">
        <v>119</v>
      </c>
      <c r="BD16" s="29" t="n">
        <v>177</v>
      </c>
      <c r="BE16" s="29" t="n">
        <v>202</v>
      </c>
      <c r="BF16" s="29" t="n">
        <v>69</v>
      </c>
      <c r="BG16" s="29" t="n">
        <v>133</v>
      </c>
      <c r="BH16" s="29" t="n">
        <v>124</v>
      </c>
      <c r="BI16" s="29" t="n">
        <v>40</v>
      </c>
      <c r="BJ16" s="66" t="n">
        <v>84</v>
      </c>
      <c r="BK16" s="29" t="n">
        <v>46</v>
      </c>
      <c r="BL16" s="29" t="n">
        <v>16</v>
      </c>
      <c r="BM16" s="29" t="n">
        <v>30</v>
      </c>
      <c r="BN16" s="29" t="n">
        <v>20</v>
      </c>
      <c r="BO16" s="29" t="n">
        <v>3</v>
      </c>
      <c r="BP16" s="29" t="n">
        <v>17</v>
      </c>
      <c r="BQ16" s="29" t="n">
        <v>0</v>
      </c>
      <c r="BR16" s="29" t="n">
        <v>0</v>
      </c>
      <c r="BS16" s="29" t="n">
        <v>0</v>
      </c>
      <c r="BT16" s="67" t="s">
        <v>83</v>
      </c>
      <c r="BU16" s="67" t="s">
        <v>83</v>
      </c>
      <c r="BV16" s="67" t="s">
        <v>83</v>
      </c>
      <c r="BW16" s="29"/>
      <c r="BX16" s="21" t="n">
        <v>1206</v>
      </c>
      <c r="BY16" s="21" t="n">
        <v>609</v>
      </c>
      <c r="BZ16" s="21" t="n">
        <v>597</v>
      </c>
      <c r="CA16" s="21" t="n">
        <v>4243</v>
      </c>
      <c r="CB16" s="21" t="n">
        <v>2160</v>
      </c>
      <c r="CC16" s="21" t="n">
        <v>2083</v>
      </c>
      <c r="CD16" s="21" t="n">
        <v>1551</v>
      </c>
      <c r="CE16" s="21" t="n">
        <v>658</v>
      </c>
      <c r="CF16" s="21" t="n">
        <v>893</v>
      </c>
      <c r="CG16" s="29"/>
      <c r="CH16" s="21" t="n">
        <v>406</v>
      </c>
      <c r="CI16" s="21" t="n">
        <v>205</v>
      </c>
      <c r="CJ16" s="21" t="n">
        <v>201</v>
      </c>
      <c r="CK16" s="21" t="n">
        <v>1489</v>
      </c>
      <c r="CL16" s="21" t="n">
        <v>753</v>
      </c>
      <c r="CM16" s="21" t="n">
        <v>736</v>
      </c>
      <c r="CN16" s="21" t="n">
        <v>5331</v>
      </c>
      <c r="CO16" s="21" t="n">
        <v>2566</v>
      </c>
      <c r="CP16" s="21" t="n">
        <v>2765</v>
      </c>
    </row>
    <row r="17" customFormat="false" ht="12" hidden="false" customHeight="false" outlineLevel="0" collapsed="false">
      <c r="A17" s="62" t="s">
        <v>110</v>
      </c>
      <c r="B17" s="63" t="s">
        <v>99</v>
      </c>
      <c r="C17" s="64"/>
      <c r="D17" s="65" t="s">
        <v>38</v>
      </c>
      <c r="E17" s="21" t="n">
        <v>7113</v>
      </c>
      <c r="F17" s="21" t="n">
        <v>3502</v>
      </c>
      <c r="G17" s="21" t="n">
        <v>3611</v>
      </c>
      <c r="H17" s="29"/>
      <c r="I17" s="29" t="n">
        <v>324</v>
      </c>
      <c r="J17" s="29" t="n">
        <v>168</v>
      </c>
      <c r="K17" s="29" t="n">
        <v>156</v>
      </c>
      <c r="L17" s="29" t="n">
        <v>406</v>
      </c>
      <c r="M17" s="29" t="n">
        <v>216</v>
      </c>
      <c r="N17" s="29" t="n">
        <v>190</v>
      </c>
      <c r="O17" s="29" t="n">
        <v>477</v>
      </c>
      <c r="P17" s="29" t="n">
        <v>240</v>
      </c>
      <c r="Q17" s="29" t="n">
        <v>237</v>
      </c>
      <c r="R17" s="29" t="n">
        <v>491</v>
      </c>
      <c r="S17" s="29" t="n">
        <v>263</v>
      </c>
      <c r="T17" s="29" t="n">
        <v>228</v>
      </c>
      <c r="U17" s="29" t="n">
        <v>279</v>
      </c>
      <c r="V17" s="29" t="n">
        <v>150</v>
      </c>
      <c r="W17" s="29" t="n">
        <v>129</v>
      </c>
      <c r="X17" s="29" t="n">
        <v>302</v>
      </c>
      <c r="Y17" s="29" t="n">
        <v>153</v>
      </c>
      <c r="Z17" s="29" t="n">
        <v>149</v>
      </c>
      <c r="AA17" s="29" t="n">
        <v>357</v>
      </c>
      <c r="AB17" s="29" t="n">
        <v>176</v>
      </c>
      <c r="AC17" s="29" t="n">
        <v>181</v>
      </c>
      <c r="AD17" s="29" t="n">
        <v>486</v>
      </c>
      <c r="AE17" s="29" t="n">
        <v>246</v>
      </c>
      <c r="AF17" s="29" t="n">
        <v>240</v>
      </c>
      <c r="AG17" s="29" t="n">
        <v>506</v>
      </c>
      <c r="AH17" s="29" t="n">
        <v>274</v>
      </c>
      <c r="AI17" s="29" t="n">
        <v>232</v>
      </c>
      <c r="AJ17" s="29" t="n">
        <v>570</v>
      </c>
      <c r="AK17" s="29" t="n">
        <v>296</v>
      </c>
      <c r="AL17" s="29" t="n">
        <v>274</v>
      </c>
      <c r="AM17" s="29" t="n">
        <v>448</v>
      </c>
      <c r="AN17" s="29" t="n">
        <v>245</v>
      </c>
      <c r="AO17" s="29" t="n">
        <v>203</v>
      </c>
      <c r="AP17" s="29" t="n">
        <v>411</v>
      </c>
      <c r="AQ17" s="29" t="n">
        <v>182</v>
      </c>
      <c r="AR17" s="29" t="n">
        <v>229</v>
      </c>
      <c r="AS17" s="29" t="n">
        <v>443</v>
      </c>
      <c r="AT17" s="29" t="n">
        <v>206</v>
      </c>
      <c r="AU17" s="29" t="n">
        <v>237</v>
      </c>
      <c r="AV17" s="29" t="n">
        <v>497</v>
      </c>
      <c r="AW17" s="29" t="n">
        <v>244</v>
      </c>
      <c r="AX17" s="29" t="n">
        <v>253</v>
      </c>
      <c r="AY17" s="29" t="n">
        <v>399</v>
      </c>
      <c r="AZ17" s="29" t="n">
        <v>175</v>
      </c>
      <c r="BA17" s="29" t="n">
        <v>224</v>
      </c>
      <c r="BB17" s="29" t="n">
        <v>307</v>
      </c>
      <c r="BC17" s="29" t="n">
        <v>134</v>
      </c>
      <c r="BD17" s="29" t="n">
        <v>173</v>
      </c>
      <c r="BE17" s="29" t="n">
        <v>212</v>
      </c>
      <c r="BF17" s="29" t="n">
        <v>68</v>
      </c>
      <c r="BG17" s="29" t="n">
        <v>144</v>
      </c>
      <c r="BH17" s="29" t="n">
        <v>125</v>
      </c>
      <c r="BI17" s="29" t="n">
        <v>39</v>
      </c>
      <c r="BJ17" s="66" t="n">
        <v>86</v>
      </c>
      <c r="BK17" s="29" t="n">
        <v>56</v>
      </c>
      <c r="BL17" s="29" t="n">
        <v>22</v>
      </c>
      <c r="BM17" s="29" t="n">
        <v>34</v>
      </c>
      <c r="BN17" s="29" t="n">
        <v>14</v>
      </c>
      <c r="BO17" s="29" t="n">
        <v>4</v>
      </c>
      <c r="BP17" s="29" t="n">
        <v>10</v>
      </c>
      <c r="BQ17" s="29" t="n">
        <v>3</v>
      </c>
      <c r="BR17" s="29" t="n">
        <v>1</v>
      </c>
      <c r="BS17" s="29" t="n">
        <v>2</v>
      </c>
      <c r="BT17" s="67" t="s">
        <v>83</v>
      </c>
      <c r="BU17" s="67" t="s">
        <v>83</v>
      </c>
      <c r="BV17" s="67" t="s">
        <v>83</v>
      </c>
      <c r="BW17" s="29"/>
      <c r="BX17" s="21" t="n">
        <v>1207</v>
      </c>
      <c r="BY17" s="21" t="n">
        <v>624</v>
      </c>
      <c r="BZ17" s="21" t="n">
        <v>583</v>
      </c>
      <c r="CA17" s="21" t="n">
        <v>4293</v>
      </c>
      <c r="CB17" s="21" t="n">
        <v>2191</v>
      </c>
      <c r="CC17" s="21" t="n">
        <v>2102</v>
      </c>
      <c r="CD17" s="21" t="n">
        <v>1613</v>
      </c>
      <c r="CE17" s="21" t="n">
        <v>687</v>
      </c>
      <c r="CF17" s="21" t="n">
        <v>926</v>
      </c>
      <c r="CG17" s="29"/>
      <c r="CH17" s="21" t="n">
        <v>406</v>
      </c>
      <c r="CI17" s="21" t="n">
        <v>209</v>
      </c>
      <c r="CJ17" s="21" t="n">
        <v>197</v>
      </c>
      <c r="CK17" s="21" t="n">
        <v>1484</v>
      </c>
      <c r="CL17" s="21" t="n">
        <v>760</v>
      </c>
      <c r="CM17" s="21" t="n">
        <v>724</v>
      </c>
      <c r="CN17" s="21" t="n">
        <v>5415</v>
      </c>
      <c r="CO17" s="21" t="n">
        <v>2615</v>
      </c>
      <c r="CP17" s="21" t="n">
        <v>2800</v>
      </c>
    </row>
    <row r="18" customFormat="false" ht="12" hidden="false" customHeight="false" outlineLevel="0" collapsed="false">
      <c r="A18" s="62" t="s">
        <v>111</v>
      </c>
      <c r="B18" s="63" t="s">
        <v>99</v>
      </c>
      <c r="C18" s="64"/>
      <c r="D18" s="65" t="s">
        <v>37</v>
      </c>
      <c r="E18" s="21" t="n">
        <v>7176</v>
      </c>
      <c r="F18" s="21" t="n">
        <v>3528</v>
      </c>
      <c r="G18" s="21" t="n">
        <v>3648</v>
      </c>
      <c r="H18" s="29"/>
      <c r="I18" s="29" t="n">
        <v>320</v>
      </c>
      <c r="J18" s="29" t="n">
        <v>170</v>
      </c>
      <c r="K18" s="29" t="n">
        <v>150</v>
      </c>
      <c r="L18" s="29" t="n">
        <v>412</v>
      </c>
      <c r="M18" s="29" t="n">
        <v>222</v>
      </c>
      <c r="N18" s="29" t="n">
        <v>190</v>
      </c>
      <c r="O18" s="29" t="n">
        <v>464</v>
      </c>
      <c r="P18" s="29" t="n">
        <v>227</v>
      </c>
      <c r="Q18" s="29" t="n">
        <v>237</v>
      </c>
      <c r="R18" s="29" t="n">
        <v>476</v>
      </c>
      <c r="S18" s="29" t="n">
        <v>246</v>
      </c>
      <c r="T18" s="29" t="n">
        <v>230</v>
      </c>
      <c r="U18" s="29" t="n">
        <v>307</v>
      </c>
      <c r="V18" s="29" t="n">
        <v>177</v>
      </c>
      <c r="W18" s="29" t="n">
        <v>130</v>
      </c>
      <c r="X18" s="29" t="n">
        <v>316</v>
      </c>
      <c r="Y18" s="29" t="n">
        <v>159</v>
      </c>
      <c r="Z18" s="29" t="n">
        <v>157</v>
      </c>
      <c r="AA18" s="29" t="n">
        <v>350</v>
      </c>
      <c r="AB18" s="29" t="n">
        <v>165</v>
      </c>
      <c r="AC18" s="29" t="n">
        <v>185</v>
      </c>
      <c r="AD18" s="29" t="n">
        <v>461</v>
      </c>
      <c r="AE18" s="29" t="n">
        <v>226</v>
      </c>
      <c r="AF18" s="29" t="n">
        <v>235</v>
      </c>
      <c r="AG18" s="29" t="n">
        <v>511</v>
      </c>
      <c r="AH18" s="29" t="n">
        <v>274</v>
      </c>
      <c r="AI18" s="29" t="n">
        <v>237</v>
      </c>
      <c r="AJ18" s="29" t="n">
        <v>563</v>
      </c>
      <c r="AK18" s="29" t="n">
        <v>297</v>
      </c>
      <c r="AL18" s="29" t="n">
        <v>266</v>
      </c>
      <c r="AM18" s="29" t="n">
        <v>496</v>
      </c>
      <c r="AN18" s="29" t="n">
        <v>270</v>
      </c>
      <c r="AO18" s="29" t="n">
        <v>226</v>
      </c>
      <c r="AP18" s="29" t="n">
        <v>416</v>
      </c>
      <c r="AQ18" s="29" t="n">
        <v>187</v>
      </c>
      <c r="AR18" s="29" t="n">
        <v>229</v>
      </c>
      <c r="AS18" s="29" t="n">
        <v>446</v>
      </c>
      <c r="AT18" s="29" t="n">
        <v>210</v>
      </c>
      <c r="AU18" s="29" t="n">
        <v>236</v>
      </c>
      <c r="AV18" s="29" t="n">
        <v>475</v>
      </c>
      <c r="AW18" s="29" t="n">
        <v>221</v>
      </c>
      <c r="AX18" s="29" t="n">
        <v>254</v>
      </c>
      <c r="AY18" s="29" t="n">
        <v>438</v>
      </c>
      <c r="AZ18" s="29" t="n">
        <v>208</v>
      </c>
      <c r="BA18" s="29" t="n">
        <v>230</v>
      </c>
      <c r="BB18" s="29" t="n">
        <v>288</v>
      </c>
      <c r="BC18" s="29" t="n">
        <v>121</v>
      </c>
      <c r="BD18" s="29" t="n">
        <v>167</v>
      </c>
      <c r="BE18" s="29" t="n">
        <v>232</v>
      </c>
      <c r="BF18" s="29" t="n">
        <v>83</v>
      </c>
      <c r="BG18" s="29" t="n">
        <v>149</v>
      </c>
      <c r="BH18" s="29" t="n">
        <v>128</v>
      </c>
      <c r="BI18" s="29" t="n">
        <v>39</v>
      </c>
      <c r="BJ18" s="66" t="n">
        <v>89</v>
      </c>
      <c r="BK18" s="29" t="n">
        <v>60</v>
      </c>
      <c r="BL18" s="29" t="n">
        <v>21</v>
      </c>
      <c r="BM18" s="29" t="n">
        <v>39</v>
      </c>
      <c r="BN18" s="29" t="n">
        <v>14</v>
      </c>
      <c r="BO18" s="29" t="n">
        <v>5</v>
      </c>
      <c r="BP18" s="29" t="n">
        <v>9</v>
      </c>
      <c r="BQ18" s="29" t="n">
        <v>3</v>
      </c>
      <c r="BR18" s="29" t="n">
        <v>0</v>
      </c>
      <c r="BS18" s="29" t="n">
        <v>3</v>
      </c>
      <c r="BT18" s="67" t="s">
        <v>83</v>
      </c>
      <c r="BU18" s="67" t="s">
        <v>83</v>
      </c>
      <c r="BV18" s="67" t="s">
        <v>83</v>
      </c>
      <c r="BW18" s="29"/>
      <c r="BX18" s="21" t="n">
        <v>1196</v>
      </c>
      <c r="BY18" s="21" t="n">
        <v>619</v>
      </c>
      <c r="BZ18" s="21" t="n">
        <v>577</v>
      </c>
      <c r="CA18" s="21" t="n">
        <v>4342</v>
      </c>
      <c r="CB18" s="21" t="n">
        <v>2211</v>
      </c>
      <c r="CC18" s="21" t="n">
        <v>2131</v>
      </c>
      <c r="CD18" s="21" t="n">
        <v>1638</v>
      </c>
      <c r="CE18" s="21" t="n">
        <v>698</v>
      </c>
      <c r="CF18" s="21" t="n">
        <v>940</v>
      </c>
      <c r="CG18" s="29"/>
      <c r="CH18" s="21" t="n">
        <v>390</v>
      </c>
      <c r="CI18" s="21" t="n">
        <v>205</v>
      </c>
      <c r="CJ18" s="21" t="n">
        <v>185</v>
      </c>
      <c r="CK18" s="21" t="n">
        <v>1467</v>
      </c>
      <c r="CL18" s="21" t="n">
        <v>759</v>
      </c>
      <c r="CM18" s="21" t="n">
        <v>708</v>
      </c>
      <c r="CN18" s="21" t="n">
        <v>5504</v>
      </c>
      <c r="CO18" s="21" t="n">
        <v>2663</v>
      </c>
      <c r="CP18" s="21" t="n">
        <v>2841</v>
      </c>
    </row>
    <row r="19" customFormat="false" ht="12" hidden="false" customHeight="false" outlineLevel="0" collapsed="false">
      <c r="A19" s="62" t="s">
        <v>112</v>
      </c>
      <c r="B19" s="63" t="s">
        <v>99</v>
      </c>
      <c r="C19" s="64"/>
      <c r="D19" s="65" t="s">
        <v>36</v>
      </c>
      <c r="E19" s="21" t="n">
        <v>7222</v>
      </c>
      <c r="F19" s="21" t="n">
        <v>3536</v>
      </c>
      <c r="G19" s="21" t="n">
        <v>3686</v>
      </c>
      <c r="H19" s="29"/>
      <c r="I19" s="29" t="n">
        <v>314</v>
      </c>
      <c r="J19" s="29" t="n">
        <v>168</v>
      </c>
      <c r="K19" s="29" t="n">
        <v>146</v>
      </c>
      <c r="L19" s="29" t="n">
        <v>401</v>
      </c>
      <c r="M19" s="29" t="n">
        <v>209</v>
      </c>
      <c r="N19" s="29" t="n">
        <v>192</v>
      </c>
      <c r="O19" s="29" t="n">
        <v>468</v>
      </c>
      <c r="P19" s="29" t="n">
        <v>238</v>
      </c>
      <c r="Q19" s="29" t="n">
        <v>230</v>
      </c>
      <c r="R19" s="29" t="n">
        <v>454</v>
      </c>
      <c r="S19" s="29" t="n">
        <v>231</v>
      </c>
      <c r="T19" s="29" t="n">
        <v>223</v>
      </c>
      <c r="U19" s="29" t="n">
        <v>311</v>
      </c>
      <c r="V19" s="29" t="n">
        <v>176</v>
      </c>
      <c r="W19" s="29" t="n">
        <v>135</v>
      </c>
      <c r="X19" s="29" t="n">
        <v>336</v>
      </c>
      <c r="Y19" s="29" t="n">
        <v>166</v>
      </c>
      <c r="Z19" s="29" t="n">
        <v>170</v>
      </c>
      <c r="AA19" s="29" t="n">
        <v>362</v>
      </c>
      <c r="AB19" s="29" t="n">
        <v>170</v>
      </c>
      <c r="AC19" s="29" t="n">
        <v>192</v>
      </c>
      <c r="AD19" s="29" t="n">
        <v>428</v>
      </c>
      <c r="AE19" s="29" t="n">
        <v>215</v>
      </c>
      <c r="AF19" s="29" t="n">
        <v>213</v>
      </c>
      <c r="AG19" s="29" t="n">
        <v>538</v>
      </c>
      <c r="AH19" s="29" t="n">
        <v>282</v>
      </c>
      <c r="AI19" s="29" t="n">
        <v>256</v>
      </c>
      <c r="AJ19" s="29" t="n">
        <v>537</v>
      </c>
      <c r="AK19" s="29" t="n">
        <v>283</v>
      </c>
      <c r="AL19" s="29" t="n">
        <v>254</v>
      </c>
      <c r="AM19" s="29" t="n">
        <v>531</v>
      </c>
      <c r="AN19" s="29" t="n">
        <v>289</v>
      </c>
      <c r="AO19" s="29" t="n">
        <v>242</v>
      </c>
      <c r="AP19" s="29" t="n">
        <v>428</v>
      </c>
      <c r="AQ19" s="29" t="n">
        <v>201</v>
      </c>
      <c r="AR19" s="29" t="n">
        <v>227</v>
      </c>
      <c r="AS19" s="29" t="n">
        <v>439</v>
      </c>
      <c r="AT19" s="29" t="n">
        <v>199</v>
      </c>
      <c r="AU19" s="29" t="n">
        <v>240</v>
      </c>
      <c r="AV19" s="29" t="n">
        <v>457</v>
      </c>
      <c r="AW19" s="29" t="n">
        <v>207</v>
      </c>
      <c r="AX19" s="29" t="n">
        <v>250</v>
      </c>
      <c r="AY19" s="29" t="n">
        <v>451</v>
      </c>
      <c r="AZ19" s="29" t="n">
        <v>220</v>
      </c>
      <c r="BA19" s="29" t="n">
        <v>231</v>
      </c>
      <c r="BB19" s="29" t="n">
        <v>328</v>
      </c>
      <c r="BC19" s="29" t="n">
        <v>136</v>
      </c>
      <c r="BD19" s="29" t="n">
        <v>192</v>
      </c>
      <c r="BE19" s="29" t="n">
        <v>217</v>
      </c>
      <c r="BF19" s="29" t="n">
        <v>79</v>
      </c>
      <c r="BG19" s="29" t="n">
        <v>138</v>
      </c>
      <c r="BH19" s="29" t="n">
        <v>143</v>
      </c>
      <c r="BI19" s="29" t="n">
        <v>39</v>
      </c>
      <c r="BJ19" s="66" t="n">
        <v>104</v>
      </c>
      <c r="BK19" s="29" t="n">
        <v>55</v>
      </c>
      <c r="BL19" s="29" t="n">
        <v>21</v>
      </c>
      <c r="BM19" s="29" t="n">
        <v>34</v>
      </c>
      <c r="BN19" s="29" t="n">
        <v>19</v>
      </c>
      <c r="BO19" s="29" t="n">
        <v>7</v>
      </c>
      <c r="BP19" s="29" t="n">
        <v>12</v>
      </c>
      <c r="BQ19" s="29" t="n">
        <v>5</v>
      </c>
      <c r="BR19" s="29" t="n">
        <v>0</v>
      </c>
      <c r="BS19" s="29" t="n">
        <v>5</v>
      </c>
      <c r="BT19" s="67" t="s">
        <v>83</v>
      </c>
      <c r="BU19" s="67" t="s">
        <v>83</v>
      </c>
      <c r="BV19" s="67" t="s">
        <v>83</v>
      </c>
      <c r="BW19" s="29"/>
      <c r="BX19" s="21" t="n">
        <v>1183</v>
      </c>
      <c r="BY19" s="21" t="n">
        <v>615</v>
      </c>
      <c r="BZ19" s="21" t="n">
        <v>568</v>
      </c>
      <c r="CA19" s="21" t="n">
        <v>4364</v>
      </c>
      <c r="CB19" s="21" t="n">
        <v>2212</v>
      </c>
      <c r="CC19" s="21" t="n">
        <v>2152</v>
      </c>
      <c r="CD19" s="21" t="n">
        <v>1675</v>
      </c>
      <c r="CE19" s="21" t="n">
        <v>709</v>
      </c>
      <c r="CF19" s="21" t="n">
        <v>966</v>
      </c>
      <c r="CG19" s="29"/>
      <c r="CH19" s="21" t="n">
        <v>393</v>
      </c>
      <c r="CI19" s="21" t="n">
        <v>206</v>
      </c>
      <c r="CJ19" s="21" t="n">
        <v>187</v>
      </c>
      <c r="CK19" s="21" t="n">
        <v>1466</v>
      </c>
      <c r="CL19" s="21" t="n">
        <v>754</v>
      </c>
      <c r="CM19" s="21" t="n">
        <v>712</v>
      </c>
      <c r="CN19" s="21" t="n">
        <v>5585</v>
      </c>
      <c r="CO19" s="21" t="n">
        <v>2690</v>
      </c>
      <c r="CP19" s="21" t="n">
        <v>2895</v>
      </c>
    </row>
    <row r="20" customFormat="false" ht="12" hidden="false" customHeight="false" outlineLevel="0" collapsed="false">
      <c r="A20" s="62" t="s">
        <v>113</v>
      </c>
      <c r="B20" s="63" t="s">
        <v>97</v>
      </c>
      <c r="C20" s="64"/>
      <c r="D20" s="65" t="s">
        <v>35</v>
      </c>
      <c r="E20" s="21" t="n">
        <v>7207</v>
      </c>
      <c r="F20" s="21" t="n">
        <v>3557</v>
      </c>
      <c r="G20" s="21" t="n">
        <v>3650</v>
      </c>
      <c r="H20" s="29"/>
      <c r="I20" s="29" t="n">
        <v>293</v>
      </c>
      <c r="J20" s="29" t="n">
        <v>157</v>
      </c>
      <c r="K20" s="29" t="n">
        <v>136</v>
      </c>
      <c r="L20" s="29" t="n">
        <v>412</v>
      </c>
      <c r="M20" s="29" t="n">
        <v>218</v>
      </c>
      <c r="N20" s="29" t="n">
        <v>194</v>
      </c>
      <c r="O20" s="29" t="n">
        <v>439</v>
      </c>
      <c r="P20" s="29" t="n">
        <v>230</v>
      </c>
      <c r="Q20" s="29" t="n">
        <v>209</v>
      </c>
      <c r="R20" s="29" t="n">
        <v>428</v>
      </c>
      <c r="S20" s="29" t="n">
        <v>213</v>
      </c>
      <c r="T20" s="29" t="n">
        <v>215</v>
      </c>
      <c r="U20" s="29" t="n">
        <v>310</v>
      </c>
      <c r="V20" s="29" t="n">
        <v>182</v>
      </c>
      <c r="W20" s="29" t="n">
        <v>128</v>
      </c>
      <c r="X20" s="29" t="n">
        <v>359</v>
      </c>
      <c r="Y20" s="29" t="n">
        <v>186</v>
      </c>
      <c r="Z20" s="29" t="n">
        <v>173</v>
      </c>
      <c r="AA20" s="29" t="n">
        <v>360</v>
      </c>
      <c r="AB20" s="29" t="n">
        <v>165</v>
      </c>
      <c r="AC20" s="29" t="n">
        <v>195</v>
      </c>
      <c r="AD20" s="29" t="n">
        <v>422</v>
      </c>
      <c r="AE20" s="29" t="n">
        <v>208</v>
      </c>
      <c r="AF20" s="29" t="n">
        <v>214</v>
      </c>
      <c r="AG20" s="29" t="n">
        <v>515</v>
      </c>
      <c r="AH20" s="29" t="n">
        <v>268</v>
      </c>
      <c r="AI20" s="29" t="n">
        <v>247</v>
      </c>
      <c r="AJ20" s="29" t="n">
        <v>532</v>
      </c>
      <c r="AK20" s="29" t="n">
        <v>285</v>
      </c>
      <c r="AL20" s="29" t="n">
        <v>247</v>
      </c>
      <c r="AM20" s="29" t="n">
        <v>557</v>
      </c>
      <c r="AN20" s="29" t="n">
        <v>298</v>
      </c>
      <c r="AO20" s="29" t="n">
        <v>259</v>
      </c>
      <c r="AP20" s="29" t="n">
        <v>440</v>
      </c>
      <c r="AQ20" s="29" t="n">
        <v>210</v>
      </c>
      <c r="AR20" s="29" t="n">
        <v>230</v>
      </c>
      <c r="AS20" s="29" t="n">
        <v>437</v>
      </c>
      <c r="AT20" s="29" t="n">
        <v>190</v>
      </c>
      <c r="AU20" s="29" t="n">
        <v>247</v>
      </c>
      <c r="AV20" s="29" t="n">
        <v>471</v>
      </c>
      <c r="AW20" s="29" t="n">
        <v>228</v>
      </c>
      <c r="AX20" s="29" t="n">
        <v>243</v>
      </c>
      <c r="AY20" s="29" t="n">
        <v>456</v>
      </c>
      <c r="AZ20" s="29" t="n">
        <v>221</v>
      </c>
      <c r="BA20" s="29" t="n">
        <v>235</v>
      </c>
      <c r="BB20" s="29" t="n">
        <v>334</v>
      </c>
      <c r="BC20" s="29" t="n">
        <v>151</v>
      </c>
      <c r="BD20" s="29" t="n">
        <v>183</v>
      </c>
      <c r="BE20" s="29" t="n">
        <v>230</v>
      </c>
      <c r="BF20" s="29" t="n">
        <v>85</v>
      </c>
      <c r="BG20" s="29" t="n">
        <v>145</v>
      </c>
      <c r="BH20" s="29" t="n">
        <v>140</v>
      </c>
      <c r="BI20" s="29" t="n">
        <v>43</v>
      </c>
      <c r="BJ20" s="66" t="n">
        <v>97</v>
      </c>
      <c r="BK20" s="29" t="n">
        <v>56</v>
      </c>
      <c r="BL20" s="29" t="n">
        <v>16</v>
      </c>
      <c r="BM20" s="29" t="n">
        <v>40</v>
      </c>
      <c r="BN20" s="29" t="n">
        <v>11</v>
      </c>
      <c r="BO20" s="29" t="n">
        <v>1</v>
      </c>
      <c r="BP20" s="29" t="n">
        <v>10</v>
      </c>
      <c r="BQ20" s="29" t="n">
        <v>3</v>
      </c>
      <c r="BR20" s="29" t="n">
        <v>0</v>
      </c>
      <c r="BS20" s="29" t="n">
        <v>3</v>
      </c>
      <c r="BT20" s="67" t="n">
        <v>2</v>
      </c>
      <c r="BU20" s="67" t="n">
        <v>2</v>
      </c>
      <c r="BV20" s="67" t="n">
        <v>0</v>
      </c>
      <c r="BW20" s="29"/>
      <c r="BX20" s="21" t="n">
        <v>1144</v>
      </c>
      <c r="BY20" s="21" t="n">
        <v>605</v>
      </c>
      <c r="BZ20" s="21" t="n">
        <v>539</v>
      </c>
      <c r="CA20" s="21" t="n">
        <v>4360</v>
      </c>
      <c r="CB20" s="21" t="n">
        <v>2205</v>
      </c>
      <c r="CC20" s="21" t="n">
        <v>2155</v>
      </c>
      <c r="CD20" s="21" t="n">
        <v>1701</v>
      </c>
      <c r="CE20" s="21" t="n">
        <v>745</v>
      </c>
      <c r="CF20" s="21" t="n">
        <v>956</v>
      </c>
      <c r="CG20" s="29"/>
      <c r="CH20" s="21" t="n">
        <v>366</v>
      </c>
      <c r="CI20" s="21" t="n">
        <v>198</v>
      </c>
      <c r="CJ20" s="21" t="n">
        <v>168</v>
      </c>
      <c r="CK20" s="21" t="n">
        <v>1445</v>
      </c>
      <c r="CL20" s="21" t="n">
        <v>748</v>
      </c>
      <c r="CM20" s="21" t="n">
        <v>697</v>
      </c>
      <c r="CN20" s="21" t="n">
        <v>5633</v>
      </c>
      <c r="CO20" s="21" t="n">
        <v>2737</v>
      </c>
      <c r="CP20" s="21" t="n">
        <v>2896</v>
      </c>
    </row>
    <row r="21" customFormat="false" ht="12" hidden="false" customHeight="false" outlineLevel="0" collapsed="false">
      <c r="A21" s="62" t="s">
        <v>114</v>
      </c>
      <c r="B21" s="63" t="s">
        <v>99</v>
      </c>
      <c r="C21" s="64"/>
      <c r="D21" s="65" t="s">
        <v>34</v>
      </c>
      <c r="E21" s="21" t="n">
        <v>7303</v>
      </c>
      <c r="F21" s="21" t="n">
        <v>3595</v>
      </c>
      <c r="G21" s="21" t="n">
        <v>3708</v>
      </c>
      <c r="H21" s="29"/>
      <c r="I21" s="29" t="n">
        <v>313</v>
      </c>
      <c r="J21" s="29" t="n">
        <v>170</v>
      </c>
      <c r="K21" s="29" t="n">
        <v>143</v>
      </c>
      <c r="L21" s="29" t="n">
        <v>386</v>
      </c>
      <c r="M21" s="29" t="n">
        <v>202</v>
      </c>
      <c r="N21" s="29" t="n">
        <v>184</v>
      </c>
      <c r="O21" s="29" t="n">
        <v>441</v>
      </c>
      <c r="P21" s="29" t="n">
        <v>235</v>
      </c>
      <c r="Q21" s="29" t="n">
        <v>206</v>
      </c>
      <c r="R21" s="29" t="n">
        <v>461</v>
      </c>
      <c r="S21" s="29" t="n">
        <v>225</v>
      </c>
      <c r="T21" s="29" t="n">
        <v>236</v>
      </c>
      <c r="U21" s="29" t="n">
        <v>284</v>
      </c>
      <c r="V21" s="29" t="n">
        <v>161</v>
      </c>
      <c r="W21" s="29" t="n">
        <v>123</v>
      </c>
      <c r="X21" s="29" t="n">
        <v>393</v>
      </c>
      <c r="Y21" s="29" t="n">
        <v>195</v>
      </c>
      <c r="Z21" s="29" t="n">
        <v>198</v>
      </c>
      <c r="AA21" s="29" t="n">
        <v>374</v>
      </c>
      <c r="AB21" s="29" t="n">
        <v>183</v>
      </c>
      <c r="AC21" s="29" t="n">
        <v>191</v>
      </c>
      <c r="AD21" s="29" t="n">
        <v>408</v>
      </c>
      <c r="AE21" s="29" t="n">
        <v>195</v>
      </c>
      <c r="AF21" s="29" t="n">
        <v>213</v>
      </c>
      <c r="AG21" s="29" t="n">
        <v>514</v>
      </c>
      <c r="AH21" s="29" t="n">
        <v>267</v>
      </c>
      <c r="AI21" s="29" t="n">
        <v>247</v>
      </c>
      <c r="AJ21" s="29" t="n">
        <v>529</v>
      </c>
      <c r="AK21" s="29" t="n">
        <v>281</v>
      </c>
      <c r="AL21" s="29" t="n">
        <v>248</v>
      </c>
      <c r="AM21" s="29" t="n">
        <v>595</v>
      </c>
      <c r="AN21" s="29" t="n">
        <v>318</v>
      </c>
      <c r="AO21" s="29" t="n">
        <v>277</v>
      </c>
      <c r="AP21" s="29" t="n">
        <v>432</v>
      </c>
      <c r="AQ21" s="29" t="n">
        <v>216</v>
      </c>
      <c r="AR21" s="29" t="n">
        <v>216</v>
      </c>
      <c r="AS21" s="29" t="n">
        <v>433</v>
      </c>
      <c r="AT21" s="29" t="n">
        <v>191</v>
      </c>
      <c r="AU21" s="29" t="n">
        <v>242</v>
      </c>
      <c r="AV21" s="29" t="n">
        <v>477</v>
      </c>
      <c r="AW21" s="29" t="n">
        <v>224</v>
      </c>
      <c r="AX21" s="29" t="n">
        <v>253</v>
      </c>
      <c r="AY21" s="29" t="n">
        <v>462</v>
      </c>
      <c r="AZ21" s="29" t="n">
        <v>222</v>
      </c>
      <c r="BA21" s="29" t="n">
        <v>240</v>
      </c>
      <c r="BB21" s="29" t="n">
        <v>342</v>
      </c>
      <c r="BC21" s="29" t="n">
        <v>157</v>
      </c>
      <c r="BD21" s="29" t="n">
        <v>185</v>
      </c>
      <c r="BE21" s="29" t="n">
        <v>249</v>
      </c>
      <c r="BF21" s="29" t="n">
        <v>100</v>
      </c>
      <c r="BG21" s="29" t="n">
        <v>149</v>
      </c>
      <c r="BH21" s="29" t="n">
        <v>137</v>
      </c>
      <c r="BI21" s="29" t="n">
        <v>37</v>
      </c>
      <c r="BJ21" s="66" t="n">
        <v>100</v>
      </c>
      <c r="BK21" s="29" t="n">
        <v>58</v>
      </c>
      <c r="BL21" s="29" t="n">
        <v>13</v>
      </c>
      <c r="BM21" s="29" t="n">
        <v>45</v>
      </c>
      <c r="BN21" s="29" t="n">
        <v>10</v>
      </c>
      <c r="BO21" s="29" t="n">
        <v>1</v>
      </c>
      <c r="BP21" s="29" t="n">
        <v>9</v>
      </c>
      <c r="BQ21" s="29" t="n">
        <v>3</v>
      </c>
      <c r="BR21" s="29" t="n">
        <v>0</v>
      </c>
      <c r="BS21" s="29" t="n">
        <v>3</v>
      </c>
      <c r="BT21" s="67" t="n">
        <v>2</v>
      </c>
      <c r="BU21" s="67" t="n">
        <v>2</v>
      </c>
      <c r="BV21" s="67" t="n">
        <v>0</v>
      </c>
      <c r="BW21" s="29"/>
      <c r="BX21" s="21" t="n">
        <v>1140</v>
      </c>
      <c r="BY21" s="21" t="n">
        <v>607</v>
      </c>
      <c r="BZ21" s="21" t="n">
        <v>533</v>
      </c>
      <c r="CA21" s="21" t="n">
        <v>4423</v>
      </c>
      <c r="CB21" s="21" t="n">
        <v>2232</v>
      </c>
      <c r="CC21" s="21" t="n">
        <v>2191</v>
      </c>
      <c r="CD21" s="21" t="n">
        <v>1738</v>
      </c>
      <c r="CE21" s="21" t="n">
        <v>754</v>
      </c>
      <c r="CF21" s="21" t="n">
        <v>984</v>
      </c>
      <c r="CG21" s="29"/>
      <c r="CH21" s="21" t="n">
        <v>370</v>
      </c>
      <c r="CI21" s="21" t="n">
        <v>199</v>
      </c>
      <c r="CJ21" s="21" t="n">
        <v>171</v>
      </c>
      <c r="CK21" s="21" t="n">
        <v>1435</v>
      </c>
      <c r="CL21" s="21" t="n">
        <v>745</v>
      </c>
      <c r="CM21" s="21" t="n">
        <v>690</v>
      </c>
      <c r="CN21" s="21" t="n">
        <v>5700</v>
      </c>
      <c r="CO21" s="21" t="n">
        <v>2761</v>
      </c>
      <c r="CP21" s="21" t="n">
        <v>2939</v>
      </c>
    </row>
    <row r="22" customFormat="false" ht="12" hidden="false" customHeight="false" outlineLevel="0" collapsed="false">
      <c r="A22" s="62" t="s">
        <v>115</v>
      </c>
      <c r="B22" s="63" t="s">
        <v>99</v>
      </c>
      <c r="C22" s="64"/>
      <c r="D22" s="65" t="s">
        <v>33</v>
      </c>
      <c r="E22" s="21" t="n">
        <v>7315</v>
      </c>
      <c r="F22" s="21" t="n">
        <v>3592</v>
      </c>
      <c r="G22" s="21" t="n">
        <v>3723</v>
      </c>
      <c r="H22" s="29"/>
      <c r="I22" s="29" t="n">
        <v>309</v>
      </c>
      <c r="J22" s="29" t="n">
        <v>163</v>
      </c>
      <c r="K22" s="29" t="n">
        <v>146</v>
      </c>
      <c r="L22" s="29" t="n">
        <v>370</v>
      </c>
      <c r="M22" s="29" t="n">
        <v>199</v>
      </c>
      <c r="N22" s="29" t="n">
        <v>171</v>
      </c>
      <c r="O22" s="29" t="n">
        <v>430</v>
      </c>
      <c r="P22" s="29" t="n">
        <v>226</v>
      </c>
      <c r="Q22" s="29" t="n">
        <v>204</v>
      </c>
      <c r="R22" s="29" t="n">
        <v>482</v>
      </c>
      <c r="S22" s="29" t="n">
        <v>243</v>
      </c>
      <c r="T22" s="29" t="n">
        <v>239</v>
      </c>
      <c r="U22" s="29" t="n">
        <v>268</v>
      </c>
      <c r="V22" s="29" t="n">
        <v>144</v>
      </c>
      <c r="W22" s="29" t="n">
        <v>124</v>
      </c>
      <c r="X22" s="29" t="n">
        <v>382</v>
      </c>
      <c r="Y22" s="29" t="n">
        <v>189</v>
      </c>
      <c r="Z22" s="29" t="n">
        <v>193</v>
      </c>
      <c r="AA22" s="29" t="n">
        <v>376</v>
      </c>
      <c r="AB22" s="29" t="n">
        <v>186</v>
      </c>
      <c r="AC22" s="29" t="n">
        <v>190</v>
      </c>
      <c r="AD22" s="29" t="n">
        <v>416</v>
      </c>
      <c r="AE22" s="29" t="n">
        <v>196</v>
      </c>
      <c r="AF22" s="29" t="n">
        <v>220</v>
      </c>
      <c r="AG22" s="29" t="n">
        <v>512</v>
      </c>
      <c r="AH22" s="29" t="n">
        <v>254</v>
      </c>
      <c r="AI22" s="29" t="n">
        <v>258</v>
      </c>
      <c r="AJ22" s="29" t="n">
        <v>510</v>
      </c>
      <c r="AK22" s="29" t="n">
        <v>278</v>
      </c>
      <c r="AL22" s="29" t="n">
        <v>232</v>
      </c>
      <c r="AM22" s="29" t="n">
        <v>596</v>
      </c>
      <c r="AN22" s="29" t="n">
        <v>309</v>
      </c>
      <c r="AO22" s="29" t="n">
        <v>287</v>
      </c>
      <c r="AP22" s="29" t="n">
        <v>463</v>
      </c>
      <c r="AQ22" s="29" t="n">
        <v>240</v>
      </c>
      <c r="AR22" s="29" t="n">
        <v>223</v>
      </c>
      <c r="AS22" s="29" t="n">
        <v>449</v>
      </c>
      <c r="AT22" s="29" t="n">
        <v>205</v>
      </c>
      <c r="AU22" s="29" t="n">
        <v>244</v>
      </c>
      <c r="AV22" s="29" t="n">
        <v>450</v>
      </c>
      <c r="AW22" s="29" t="n">
        <v>205</v>
      </c>
      <c r="AX22" s="29" t="n">
        <v>245</v>
      </c>
      <c r="AY22" s="29" t="n">
        <v>469</v>
      </c>
      <c r="AZ22" s="29" t="n">
        <v>227</v>
      </c>
      <c r="BA22" s="29" t="n">
        <v>242</v>
      </c>
      <c r="BB22" s="29" t="n">
        <v>356</v>
      </c>
      <c r="BC22" s="29" t="n">
        <v>155</v>
      </c>
      <c r="BD22" s="29" t="n">
        <v>201</v>
      </c>
      <c r="BE22" s="29" t="n">
        <v>260</v>
      </c>
      <c r="BF22" s="29" t="n">
        <v>115</v>
      </c>
      <c r="BG22" s="29" t="n">
        <v>145</v>
      </c>
      <c r="BH22" s="29" t="n">
        <v>142</v>
      </c>
      <c r="BI22" s="29" t="n">
        <v>39</v>
      </c>
      <c r="BJ22" s="66" t="n">
        <v>103</v>
      </c>
      <c r="BK22" s="29" t="n">
        <v>60</v>
      </c>
      <c r="BL22" s="29" t="n">
        <v>15</v>
      </c>
      <c r="BM22" s="29" t="n">
        <v>45</v>
      </c>
      <c r="BN22" s="29" t="n">
        <v>12</v>
      </c>
      <c r="BO22" s="29" t="n">
        <v>3</v>
      </c>
      <c r="BP22" s="29" t="n">
        <v>9</v>
      </c>
      <c r="BQ22" s="29" t="n">
        <v>1</v>
      </c>
      <c r="BR22" s="29" t="n">
        <v>-1</v>
      </c>
      <c r="BS22" s="29" t="n">
        <v>2</v>
      </c>
      <c r="BT22" s="67" t="n">
        <v>2</v>
      </c>
      <c r="BU22" s="67" t="n">
        <v>2</v>
      </c>
      <c r="BV22" s="67" t="n">
        <v>0</v>
      </c>
      <c r="BW22" s="29"/>
      <c r="BX22" s="21" t="n">
        <v>1109</v>
      </c>
      <c r="BY22" s="21" t="n">
        <v>588</v>
      </c>
      <c r="BZ22" s="21" t="n">
        <v>521</v>
      </c>
      <c r="CA22" s="21" t="n">
        <v>4454</v>
      </c>
      <c r="CB22" s="21" t="n">
        <v>2244</v>
      </c>
      <c r="CC22" s="21" t="n">
        <v>2210</v>
      </c>
      <c r="CD22" s="21" t="n">
        <v>1750</v>
      </c>
      <c r="CE22" s="21" t="n">
        <v>758</v>
      </c>
      <c r="CF22" s="21" t="n">
        <v>992</v>
      </c>
      <c r="CG22" s="29"/>
      <c r="CH22" s="21" t="n">
        <v>381</v>
      </c>
      <c r="CI22" s="21" t="n">
        <v>201</v>
      </c>
      <c r="CJ22" s="21" t="n">
        <v>180</v>
      </c>
      <c r="CK22" s="21" t="n">
        <v>1417</v>
      </c>
      <c r="CL22" s="21" t="n">
        <v>743</v>
      </c>
      <c r="CM22" s="21" t="n">
        <v>674</v>
      </c>
      <c r="CN22" s="21" t="n">
        <v>5722</v>
      </c>
      <c r="CO22" s="21" t="n">
        <v>2759</v>
      </c>
      <c r="CP22" s="21" t="n">
        <v>2963</v>
      </c>
    </row>
    <row r="23" customFormat="false" ht="12" hidden="false" customHeight="false" outlineLevel="0" collapsed="false">
      <c r="A23" s="62" t="s">
        <v>116</v>
      </c>
      <c r="B23" s="63" t="s">
        <v>99</v>
      </c>
      <c r="C23" s="64"/>
      <c r="D23" s="65" t="s">
        <v>32</v>
      </c>
      <c r="E23" s="21" t="n">
        <v>7354</v>
      </c>
      <c r="F23" s="21" t="n">
        <v>3628</v>
      </c>
      <c r="G23" s="21" t="n">
        <v>3726</v>
      </c>
      <c r="H23" s="29"/>
      <c r="I23" s="29" t="n">
        <v>291</v>
      </c>
      <c r="J23" s="29" t="n">
        <v>152</v>
      </c>
      <c r="K23" s="29" t="n">
        <v>139</v>
      </c>
      <c r="L23" s="29" t="n">
        <v>361</v>
      </c>
      <c r="M23" s="29" t="n">
        <v>192</v>
      </c>
      <c r="N23" s="29" t="n">
        <v>169</v>
      </c>
      <c r="O23" s="29" t="n">
        <v>441</v>
      </c>
      <c r="P23" s="29" t="n">
        <v>245</v>
      </c>
      <c r="Q23" s="29" t="n">
        <v>196</v>
      </c>
      <c r="R23" s="29" t="n">
        <v>467</v>
      </c>
      <c r="S23" s="29" t="n">
        <v>244</v>
      </c>
      <c r="T23" s="29" t="n">
        <v>223</v>
      </c>
      <c r="U23" s="29" t="n">
        <v>263</v>
      </c>
      <c r="V23" s="29" t="n">
        <v>144</v>
      </c>
      <c r="W23" s="29" t="n">
        <v>119</v>
      </c>
      <c r="X23" s="29" t="n">
        <v>362</v>
      </c>
      <c r="Y23" s="29" t="n">
        <v>175</v>
      </c>
      <c r="Z23" s="29" t="n">
        <v>187</v>
      </c>
      <c r="AA23" s="29" t="n">
        <v>404</v>
      </c>
      <c r="AB23" s="29" t="n">
        <v>201</v>
      </c>
      <c r="AC23" s="29" t="n">
        <v>203</v>
      </c>
      <c r="AD23" s="29" t="n">
        <v>405</v>
      </c>
      <c r="AE23" s="29" t="n">
        <v>189</v>
      </c>
      <c r="AF23" s="29" t="n">
        <v>216</v>
      </c>
      <c r="AG23" s="29" t="n">
        <v>484</v>
      </c>
      <c r="AH23" s="29" t="n">
        <v>231</v>
      </c>
      <c r="AI23" s="29" t="n">
        <v>253</v>
      </c>
      <c r="AJ23" s="29" t="n">
        <v>513</v>
      </c>
      <c r="AK23" s="29" t="n">
        <v>274</v>
      </c>
      <c r="AL23" s="29" t="n">
        <v>239</v>
      </c>
      <c r="AM23" s="29" t="n">
        <v>601</v>
      </c>
      <c r="AN23" s="29" t="n">
        <v>319</v>
      </c>
      <c r="AO23" s="29" t="n">
        <v>282</v>
      </c>
      <c r="AP23" s="29" t="n">
        <v>510</v>
      </c>
      <c r="AQ23" s="29" t="n">
        <v>270</v>
      </c>
      <c r="AR23" s="29" t="n">
        <v>240</v>
      </c>
      <c r="AS23" s="29" t="n">
        <v>452</v>
      </c>
      <c r="AT23" s="29" t="n">
        <v>211</v>
      </c>
      <c r="AU23" s="29" t="n">
        <v>241</v>
      </c>
      <c r="AV23" s="29" t="n">
        <v>461</v>
      </c>
      <c r="AW23" s="29" t="n">
        <v>210</v>
      </c>
      <c r="AX23" s="29" t="n">
        <v>251</v>
      </c>
      <c r="AY23" s="29" t="n">
        <v>444</v>
      </c>
      <c r="AZ23" s="29" t="n">
        <v>208</v>
      </c>
      <c r="BA23" s="29" t="n">
        <v>236</v>
      </c>
      <c r="BB23" s="29" t="n">
        <v>391</v>
      </c>
      <c r="BC23" s="29" t="n">
        <v>180</v>
      </c>
      <c r="BD23" s="29" t="n">
        <v>211</v>
      </c>
      <c r="BE23" s="29" t="n">
        <v>258</v>
      </c>
      <c r="BF23" s="29" t="n">
        <v>108</v>
      </c>
      <c r="BG23" s="29" t="n">
        <v>150</v>
      </c>
      <c r="BH23" s="29" t="n">
        <v>159</v>
      </c>
      <c r="BI23" s="29" t="n">
        <v>53</v>
      </c>
      <c r="BJ23" s="66" t="n">
        <v>106</v>
      </c>
      <c r="BK23" s="29" t="n">
        <v>72</v>
      </c>
      <c r="BL23" s="29" t="n">
        <v>18</v>
      </c>
      <c r="BM23" s="29" t="n">
        <v>54</v>
      </c>
      <c r="BN23" s="29" t="n">
        <v>13</v>
      </c>
      <c r="BO23" s="29" t="n">
        <v>3</v>
      </c>
      <c r="BP23" s="29" t="n">
        <v>10</v>
      </c>
      <c r="BQ23" s="29" t="n">
        <v>0</v>
      </c>
      <c r="BR23" s="29" t="n">
        <v>-1</v>
      </c>
      <c r="BS23" s="29" t="n">
        <v>1</v>
      </c>
      <c r="BT23" s="67" t="n">
        <v>2</v>
      </c>
      <c r="BU23" s="67" t="n">
        <v>2</v>
      </c>
      <c r="BV23" s="67" t="n">
        <v>0</v>
      </c>
      <c r="BW23" s="29"/>
      <c r="BX23" s="21" t="n">
        <v>1093</v>
      </c>
      <c r="BY23" s="21" t="n">
        <v>589</v>
      </c>
      <c r="BZ23" s="21" t="n">
        <v>504</v>
      </c>
      <c r="CA23" s="21" t="n">
        <v>4461</v>
      </c>
      <c r="CB23" s="21" t="n">
        <v>2258</v>
      </c>
      <c r="CC23" s="21" t="n">
        <v>2203</v>
      </c>
      <c r="CD23" s="21" t="n">
        <v>1798</v>
      </c>
      <c r="CE23" s="21" t="n">
        <v>779</v>
      </c>
      <c r="CF23" s="21" t="n">
        <v>1019</v>
      </c>
      <c r="CG23" s="29"/>
      <c r="CH23" s="21" t="n">
        <v>364</v>
      </c>
      <c r="CI23" s="21" t="n">
        <v>194</v>
      </c>
      <c r="CJ23" s="21" t="n">
        <v>170</v>
      </c>
      <c r="CK23" s="21" t="n">
        <v>1357</v>
      </c>
      <c r="CL23" s="21" t="n">
        <v>724</v>
      </c>
      <c r="CM23" s="21" t="n">
        <v>633</v>
      </c>
      <c r="CN23" s="21" t="n">
        <v>5792</v>
      </c>
      <c r="CO23" s="21" t="n">
        <v>2793</v>
      </c>
      <c r="CP23" s="21" t="n">
        <v>2999</v>
      </c>
    </row>
    <row r="24" customFormat="false" ht="12" hidden="false" customHeight="false" outlineLevel="0" collapsed="false">
      <c r="A24" s="62" t="s">
        <v>117</v>
      </c>
      <c r="B24" s="63" t="s">
        <v>99</v>
      </c>
      <c r="C24" s="64"/>
      <c r="D24" s="65" t="s">
        <v>31</v>
      </c>
      <c r="E24" s="21" t="n">
        <v>7429</v>
      </c>
      <c r="F24" s="21" t="n">
        <v>3659</v>
      </c>
      <c r="G24" s="21" t="n">
        <v>3770</v>
      </c>
      <c r="H24" s="29"/>
      <c r="I24" s="29" t="n">
        <v>282</v>
      </c>
      <c r="J24" s="29" t="n">
        <v>155</v>
      </c>
      <c r="K24" s="29" t="n">
        <v>127</v>
      </c>
      <c r="L24" s="29" t="n">
        <v>352</v>
      </c>
      <c r="M24" s="29" t="n">
        <v>185</v>
      </c>
      <c r="N24" s="29" t="n">
        <v>167</v>
      </c>
      <c r="O24" s="29" t="n">
        <v>429</v>
      </c>
      <c r="P24" s="29" t="n">
        <v>230</v>
      </c>
      <c r="Q24" s="29" t="n">
        <v>199</v>
      </c>
      <c r="R24" s="29" t="n">
        <v>487</v>
      </c>
      <c r="S24" s="29" t="n">
        <v>260</v>
      </c>
      <c r="T24" s="29" t="n">
        <v>227</v>
      </c>
      <c r="U24" s="29" t="n">
        <v>289</v>
      </c>
      <c r="V24" s="29" t="n">
        <v>143</v>
      </c>
      <c r="W24" s="29" t="n">
        <v>146</v>
      </c>
      <c r="X24" s="29" t="n">
        <v>326</v>
      </c>
      <c r="Y24" s="29" t="n">
        <v>168</v>
      </c>
      <c r="Z24" s="29" t="n">
        <v>158</v>
      </c>
      <c r="AA24" s="29" t="n">
        <v>425</v>
      </c>
      <c r="AB24" s="29" t="n">
        <v>211</v>
      </c>
      <c r="AC24" s="29" t="n">
        <v>214</v>
      </c>
      <c r="AD24" s="29" t="n">
        <v>429</v>
      </c>
      <c r="AE24" s="29" t="n">
        <v>195</v>
      </c>
      <c r="AF24" s="29" t="n">
        <v>234</v>
      </c>
      <c r="AG24" s="29" t="n">
        <v>454</v>
      </c>
      <c r="AH24" s="29" t="n">
        <v>224</v>
      </c>
      <c r="AI24" s="29" t="n">
        <v>230</v>
      </c>
      <c r="AJ24" s="29" t="n">
        <v>544</v>
      </c>
      <c r="AK24" s="29" t="n">
        <v>286</v>
      </c>
      <c r="AL24" s="29" t="n">
        <v>258</v>
      </c>
      <c r="AM24" s="29" t="n">
        <v>570</v>
      </c>
      <c r="AN24" s="29" t="n">
        <v>302</v>
      </c>
      <c r="AO24" s="29" t="n">
        <v>268</v>
      </c>
      <c r="AP24" s="29" t="n">
        <v>562</v>
      </c>
      <c r="AQ24" s="29" t="n">
        <v>293</v>
      </c>
      <c r="AR24" s="29" t="n">
        <v>269</v>
      </c>
      <c r="AS24" s="29" t="n">
        <v>467</v>
      </c>
      <c r="AT24" s="29" t="n">
        <v>219</v>
      </c>
      <c r="AU24" s="29" t="n">
        <v>248</v>
      </c>
      <c r="AV24" s="29" t="n">
        <v>460</v>
      </c>
      <c r="AW24" s="29" t="n">
        <v>212</v>
      </c>
      <c r="AX24" s="29" t="n">
        <v>248</v>
      </c>
      <c r="AY24" s="29" t="n">
        <v>420</v>
      </c>
      <c r="AZ24" s="29" t="n">
        <v>195</v>
      </c>
      <c r="BA24" s="29" t="n">
        <v>225</v>
      </c>
      <c r="BB24" s="29" t="n">
        <v>406</v>
      </c>
      <c r="BC24" s="29" t="n">
        <v>189</v>
      </c>
      <c r="BD24" s="29" t="n">
        <v>217</v>
      </c>
      <c r="BE24" s="29" t="n">
        <v>283</v>
      </c>
      <c r="BF24" s="29" t="n">
        <v>117</v>
      </c>
      <c r="BG24" s="29" t="n">
        <v>166</v>
      </c>
      <c r="BH24" s="29" t="n">
        <v>150</v>
      </c>
      <c r="BI24" s="29" t="n">
        <v>49</v>
      </c>
      <c r="BJ24" s="66" t="n">
        <v>101</v>
      </c>
      <c r="BK24" s="29" t="n">
        <v>79</v>
      </c>
      <c r="BL24" s="29" t="n">
        <v>23</v>
      </c>
      <c r="BM24" s="29" t="n">
        <v>56</v>
      </c>
      <c r="BN24" s="29" t="n">
        <v>12</v>
      </c>
      <c r="BO24" s="29" t="n">
        <v>2</v>
      </c>
      <c r="BP24" s="29" t="n">
        <v>10</v>
      </c>
      <c r="BQ24" s="29" t="n">
        <v>1</v>
      </c>
      <c r="BR24" s="29" t="n">
        <v>-1</v>
      </c>
      <c r="BS24" s="29" t="n">
        <v>2</v>
      </c>
      <c r="BT24" s="67" t="n">
        <v>2</v>
      </c>
      <c r="BU24" s="67" t="n">
        <v>2</v>
      </c>
      <c r="BV24" s="67" t="n">
        <v>0</v>
      </c>
      <c r="BW24" s="29"/>
      <c r="BX24" s="21" t="n">
        <v>1063</v>
      </c>
      <c r="BY24" s="21" t="n">
        <v>570</v>
      </c>
      <c r="BZ24" s="21" t="n">
        <v>493</v>
      </c>
      <c r="CA24" s="21" t="n">
        <v>4553</v>
      </c>
      <c r="CB24" s="21" t="n">
        <v>2301</v>
      </c>
      <c r="CC24" s="21" t="n">
        <v>2252</v>
      </c>
      <c r="CD24" s="21" t="n">
        <v>1811</v>
      </c>
      <c r="CE24" s="21" t="n">
        <v>786</v>
      </c>
      <c r="CF24" s="21" t="n">
        <v>1025</v>
      </c>
      <c r="CG24" s="29"/>
      <c r="CH24" s="21" t="n">
        <v>349</v>
      </c>
      <c r="CI24" s="21" t="n">
        <v>187</v>
      </c>
      <c r="CJ24" s="21" t="n">
        <v>162</v>
      </c>
      <c r="CK24" s="21" t="n">
        <v>1343</v>
      </c>
      <c r="CL24" s="21" t="n">
        <v>723</v>
      </c>
      <c r="CM24" s="21" t="n">
        <v>620</v>
      </c>
      <c r="CN24" s="21" t="n">
        <v>5877</v>
      </c>
      <c r="CO24" s="21" t="n">
        <v>2827</v>
      </c>
      <c r="CP24" s="21" t="n">
        <v>3050</v>
      </c>
    </row>
    <row r="25" customFormat="false" ht="12" hidden="false" customHeight="false" outlineLevel="0" collapsed="false">
      <c r="A25" s="62" t="s">
        <v>118</v>
      </c>
      <c r="B25" s="63" t="s">
        <v>97</v>
      </c>
      <c r="C25" s="64"/>
      <c r="D25" s="65" t="s">
        <v>30</v>
      </c>
      <c r="E25" s="21" t="n">
        <v>7456</v>
      </c>
      <c r="F25" s="21" t="n">
        <v>3669</v>
      </c>
      <c r="G25" s="21" t="n">
        <v>3787</v>
      </c>
      <c r="H25" s="29"/>
      <c r="I25" s="29" t="n">
        <v>273</v>
      </c>
      <c r="J25" s="29" t="n">
        <v>129</v>
      </c>
      <c r="K25" s="29" t="n">
        <v>144</v>
      </c>
      <c r="L25" s="29" t="n">
        <v>337</v>
      </c>
      <c r="M25" s="29" t="n">
        <v>184</v>
      </c>
      <c r="N25" s="29" t="n">
        <v>153</v>
      </c>
      <c r="O25" s="29" t="n">
        <v>423</v>
      </c>
      <c r="P25" s="29" t="n">
        <v>226</v>
      </c>
      <c r="Q25" s="29" t="n">
        <v>197</v>
      </c>
      <c r="R25" s="29" t="n">
        <v>409</v>
      </c>
      <c r="S25" s="29" t="n">
        <v>229</v>
      </c>
      <c r="T25" s="29" t="n">
        <v>180</v>
      </c>
      <c r="U25" s="29" t="n">
        <v>292</v>
      </c>
      <c r="V25" s="29" t="n">
        <v>142</v>
      </c>
      <c r="W25" s="29" t="n">
        <v>150</v>
      </c>
      <c r="X25" s="29" t="n">
        <v>341</v>
      </c>
      <c r="Y25" s="29" t="n">
        <v>188</v>
      </c>
      <c r="Z25" s="29" t="n">
        <v>153</v>
      </c>
      <c r="AA25" s="29" t="n">
        <v>438</v>
      </c>
      <c r="AB25" s="29" t="n">
        <v>212</v>
      </c>
      <c r="AC25" s="29" t="n">
        <v>226</v>
      </c>
      <c r="AD25" s="29" t="n">
        <v>423</v>
      </c>
      <c r="AE25" s="29" t="n">
        <v>196</v>
      </c>
      <c r="AF25" s="29" t="n">
        <v>227</v>
      </c>
      <c r="AG25" s="29" t="n">
        <v>468</v>
      </c>
      <c r="AH25" s="29" t="n">
        <v>234</v>
      </c>
      <c r="AI25" s="29" t="n">
        <v>234</v>
      </c>
      <c r="AJ25" s="29" t="n">
        <v>533</v>
      </c>
      <c r="AK25" s="29" t="n">
        <v>284</v>
      </c>
      <c r="AL25" s="29" t="n">
        <v>249</v>
      </c>
      <c r="AM25" s="29" t="n">
        <v>549</v>
      </c>
      <c r="AN25" s="29" t="n">
        <v>288</v>
      </c>
      <c r="AO25" s="29" t="n">
        <v>261</v>
      </c>
      <c r="AP25" s="29" t="n">
        <v>611</v>
      </c>
      <c r="AQ25" s="29" t="n">
        <v>323</v>
      </c>
      <c r="AR25" s="29" t="n">
        <v>288</v>
      </c>
      <c r="AS25" s="29" t="n">
        <v>488</v>
      </c>
      <c r="AT25" s="29" t="n">
        <v>236</v>
      </c>
      <c r="AU25" s="29" t="n">
        <v>252</v>
      </c>
      <c r="AV25" s="29" t="n">
        <v>448</v>
      </c>
      <c r="AW25" s="29" t="n">
        <v>198</v>
      </c>
      <c r="AX25" s="29" t="n">
        <v>250</v>
      </c>
      <c r="AY25" s="29" t="n">
        <v>437</v>
      </c>
      <c r="AZ25" s="29" t="n">
        <v>205</v>
      </c>
      <c r="BA25" s="29" t="n">
        <v>232</v>
      </c>
      <c r="BB25" s="29" t="n">
        <v>416</v>
      </c>
      <c r="BC25" s="29" t="n">
        <v>193</v>
      </c>
      <c r="BD25" s="29" t="n">
        <v>223</v>
      </c>
      <c r="BE25" s="29" t="n">
        <v>297</v>
      </c>
      <c r="BF25" s="29" t="n">
        <v>127</v>
      </c>
      <c r="BG25" s="29" t="n">
        <v>170</v>
      </c>
      <c r="BH25" s="29" t="n">
        <v>167</v>
      </c>
      <c r="BI25" s="29" t="n">
        <v>54</v>
      </c>
      <c r="BJ25" s="66" t="n">
        <v>113</v>
      </c>
      <c r="BK25" s="29" t="n">
        <v>82</v>
      </c>
      <c r="BL25" s="29" t="n">
        <v>18</v>
      </c>
      <c r="BM25" s="29" t="n">
        <v>64</v>
      </c>
      <c r="BN25" s="29" t="n">
        <v>22</v>
      </c>
      <c r="BO25" s="29" t="n">
        <v>3</v>
      </c>
      <c r="BP25" s="29" t="n">
        <v>19</v>
      </c>
      <c r="BQ25" s="29" t="n">
        <v>2</v>
      </c>
      <c r="BR25" s="29" t="n">
        <v>0</v>
      </c>
      <c r="BS25" s="29" t="n">
        <v>2</v>
      </c>
      <c r="BT25" s="67" t="s">
        <v>83</v>
      </c>
      <c r="BU25" s="67" t="s">
        <v>83</v>
      </c>
      <c r="BV25" s="67" t="s">
        <v>83</v>
      </c>
      <c r="BW25" s="29"/>
      <c r="BX25" s="21" t="n">
        <v>1033</v>
      </c>
      <c r="BY25" s="21" t="n">
        <v>539</v>
      </c>
      <c r="BZ25" s="21" t="n">
        <v>494</v>
      </c>
      <c r="CA25" s="21" t="n">
        <v>4552</v>
      </c>
      <c r="CB25" s="21" t="n">
        <v>2332</v>
      </c>
      <c r="CC25" s="21" t="n">
        <v>2220</v>
      </c>
      <c r="CD25" s="21" t="n">
        <v>1871</v>
      </c>
      <c r="CE25" s="21" t="n">
        <v>798</v>
      </c>
      <c r="CF25" s="21" t="n">
        <v>1073</v>
      </c>
      <c r="CG25" s="29"/>
      <c r="CH25" s="21" t="n">
        <v>330</v>
      </c>
      <c r="CI25" s="21" t="n">
        <v>168</v>
      </c>
      <c r="CJ25" s="21" t="n">
        <v>162</v>
      </c>
      <c r="CK25" s="21" t="n">
        <v>1286</v>
      </c>
      <c r="CL25" s="21" t="n">
        <v>681</v>
      </c>
      <c r="CM25" s="21" t="n">
        <v>605</v>
      </c>
      <c r="CN25" s="21" t="n">
        <v>6014</v>
      </c>
      <c r="CO25" s="21" t="n">
        <v>2901</v>
      </c>
      <c r="CP25" s="21" t="n">
        <v>3113</v>
      </c>
    </row>
    <row r="26" customFormat="false" ht="12" hidden="false" customHeight="false" outlineLevel="0" collapsed="false">
      <c r="A26" s="62" t="s">
        <v>119</v>
      </c>
      <c r="B26" s="63" t="s">
        <v>99</v>
      </c>
      <c r="C26" s="64"/>
      <c r="D26" s="65" t="s">
        <v>29</v>
      </c>
      <c r="E26" s="21" t="n">
        <v>7514</v>
      </c>
      <c r="F26" s="21" t="n">
        <v>3710</v>
      </c>
      <c r="G26" s="21" t="n">
        <v>3804</v>
      </c>
      <c r="H26" s="29"/>
      <c r="I26" s="29" t="n">
        <v>290</v>
      </c>
      <c r="J26" s="29" t="n">
        <v>133</v>
      </c>
      <c r="K26" s="29" t="n">
        <v>157</v>
      </c>
      <c r="L26" s="29" t="n">
        <v>346</v>
      </c>
      <c r="M26" s="29" t="n">
        <v>190</v>
      </c>
      <c r="N26" s="29" t="n">
        <v>156</v>
      </c>
      <c r="O26" s="29" t="n">
        <v>396</v>
      </c>
      <c r="P26" s="29" t="n">
        <v>208</v>
      </c>
      <c r="Q26" s="29" t="n">
        <v>188</v>
      </c>
      <c r="R26" s="29" t="n">
        <v>448</v>
      </c>
      <c r="S26" s="29" t="n">
        <v>256</v>
      </c>
      <c r="T26" s="29" t="n">
        <v>192</v>
      </c>
      <c r="U26" s="29" t="n">
        <v>272</v>
      </c>
      <c r="V26" s="29" t="n">
        <v>126</v>
      </c>
      <c r="W26" s="29" t="n">
        <v>146</v>
      </c>
      <c r="X26" s="29" t="n">
        <v>308</v>
      </c>
      <c r="Y26" s="29" t="n">
        <v>174</v>
      </c>
      <c r="Z26" s="29" t="n">
        <v>134</v>
      </c>
      <c r="AA26" s="29" t="n">
        <v>442</v>
      </c>
      <c r="AB26" s="29" t="n">
        <v>219</v>
      </c>
      <c r="AC26" s="29" t="n">
        <v>223</v>
      </c>
      <c r="AD26" s="29" t="n">
        <v>459</v>
      </c>
      <c r="AE26" s="29" t="n">
        <v>219</v>
      </c>
      <c r="AF26" s="29" t="n">
        <v>240</v>
      </c>
      <c r="AG26" s="29" t="n">
        <v>440</v>
      </c>
      <c r="AH26" s="29" t="n">
        <v>214</v>
      </c>
      <c r="AI26" s="29" t="n">
        <v>226</v>
      </c>
      <c r="AJ26" s="29" t="n">
        <v>534</v>
      </c>
      <c r="AK26" s="29" t="n">
        <v>286</v>
      </c>
      <c r="AL26" s="29" t="n">
        <v>248</v>
      </c>
      <c r="AM26" s="29" t="n">
        <v>540</v>
      </c>
      <c r="AN26" s="29" t="n">
        <v>280</v>
      </c>
      <c r="AO26" s="29" t="n">
        <v>260</v>
      </c>
      <c r="AP26" s="29" t="n">
        <v>638</v>
      </c>
      <c r="AQ26" s="29" t="n">
        <v>338</v>
      </c>
      <c r="AR26" s="29" t="n">
        <v>300</v>
      </c>
      <c r="AS26" s="29" t="n">
        <v>492</v>
      </c>
      <c r="AT26" s="29" t="n">
        <v>249</v>
      </c>
      <c r="AU26" s="29" t="n">
        <v>243</v>
      </c>
      <c r="AV26" s="29" t="n">
        <v>449</v>
      </c>
      <c r="AW26" s="29" t="n">
        <v>202</v>
      </c>
      <c r="AX26" s="29" t="n">
        <v>247</v>
      </c>
      <c r="AY26" s="29" t="n">
        <v>435</v>
      </c>
      <c r="AZ26" s="29" t="n">
        <v>203</v>
      </c>
      <c r="BA26" s="29" t="n">
        <v>232</v>
      </c>
      <c r="BB26" s="29" t="n">
        <v>408</v>
      </c>
      <c r="BC26" s="29" t="n">
        <v>192</v>
      </c>
      <c r="BD26" s="29" t="n">
        <v>216</v>
      </c>
      <c r="BE26" s="29" t="n">
        <v>308</v>
      </c>
      <c r="BF26" s="29" t="n">
        <v>128</v>
      </c>
      <c r="BG26" s="29" t="n">
        <v>180</v>
      </c>
      <c r="BH26" s="29" t="n">
        <v>189</v>
      </c>
      <c r="BI26" s="29" t="n">
        <v>69</v>
      </c>
      <c r="BJ26" s="66" t="n">
        <v>120</v>
      </c>
      <c r="BK26" s="29" t="n">
        <v>85</v>
      </c>
      <c r="BL26" s="29" t="n">
        <v>17</v>
      </c>
      <c r="BM26" s="29" t="n">
        <v>68</v>
      </c>
      <c r="BN26" s="29" t="n">
        <v>32</v>
      </c>
      <c r="BO26" s="29" t="n">
        <v>7</v>
      </c>
      <c r="BP26" s="29" t="n">
        <v>25</v>
      </c>
      <c r="BQ26" s="29" t="n">
        <v>3</v>
      </c>
      <c r="BR26" s="29" t="n">
        <v>0</v>
      </c>
      <c r="BS26" s="29" t="n">
        <v>3</v>
      </c>
      <c r="BT26" s="67" t="s">
        <v>83</v>
      </c>
      <c r="BU26" s="67" t="s">
        <v>83</v>
      </c>
      <c r="BV26" s="67" t="s">
        <v>83</v>
      </c>
      <c r="BW26" s="29"/>
      <c r="BX26" s="21" t="n">
        <v>1032</v>
      </c>
      <c r="BY26" s="21" t="n">
        <v>531</v>
      </c>
      <c r="BZ26" s="21" t="n">
        <v>501</v>
      </c>
      <c r="CA26" s="21" t="n">
        <v>4573</v>
      </c>
      <c r="CB26" s="21" t="n">
        <v>2361</v>
      </c>
      <c r="CC26" s="21" t="n">
        <v>2212</v>
      </c>
      <c r="CD26" s="21" t="n">
        <v>1909</v>
      </c>
      <c r="CE26" s="21" t="n">
        <v>818</v>
      </c>
      <c r="CF26" s="21" t="n">
        <v>1091</v>
      </c>
      <c r="CG26" s="29"/>
      <c r="CH26" s="21" t="n">
        <v>362</v>
      </c>
      <c r="CI26" s="21" t="n">
        <v>170</v>
      </c>
      <c r="CJ26" s="21" t="n">
        <v>192</v>
      </c>
      <c r="CK26" s="21" t="n">
        <v>1296</v>
      </c>
      <c r="CL26" s="21" t="n">
        <v>681</v>
      </c>
      <c r="CM26" s="21" t="n">
        <v>615</v>
      </c>
      <c r="CN26" s="21" t="n">
        <v>6034</v>
      </c>
      <c r="CO26" s="21" t="n">
        <v>2923</v>
      </c>
      <c r="CP26" s="21" t="n">
        <v>3111</v>
      </c>
    </row>
    <row r="27" customFormat="false" ht="12" hidden="false" customHeight="false" outlineLevel="0" collapsed="false">
      <c r="A27" s="62" t="s">
        <v>120</v>
      </c>
      <c r="B27" s="63" t="s">
        <v>99</v>
      </c>
      <c r="C27" s="64"/>
      <c r="D27" s="65" t="s">
        <v>28</v>
      </c>
      <c r="E27" s="21" t="n">
        <v>7556</v>
      </c>
      <c r="F27" s="21" t="n">
        <v>3710</v>
      </c>
      <c r="G27" s="21" t="n">
        <v>3846</v>
      </c>
      <c r="H27" s="29"/>
      <c r="I27" s="29" t="n">
        <v>308</v>
      </c>
      <c r="J27" s="29" t="n">
        <v>142</v>
      </c>
      <c r="K27" s="29" t="n">
        <v>166</v>
      </c>
      <c r="L27" s="29" t="n">
        <v>341</v>
      </c>
      <c r="M27" s="29" t="n">
        <v>179</v>
      </c>
      <c r="N27" s="29" t="n">
        <v>162</v>
      </c>
      <c r="O27" s="29" t="n">
        <v>369</v>
      </c>
      <c r="P27" s="29" t="n">
        <v>193</v>
      </c>
      <c r="Q27" s="29" t="n">
        <v>176</v>
      </c>
      <c r="R27" s="29" t="n">
        <v>445</v>
      </c>
      <c r="S27" s="29" t="n">
        <v>245</v>
      </c>
      <c r="T27" s="29" t="n">
        <v>200</v>
      </c>
      <c r="U27" s="29" t="n">
        <v>299</v>
      </c>
      <c r="V27" s="29" t="n">
        <v>150</v>
      </c>
      <c r="W27" s="29" t="n">
        <v>149</v>
      </c>
      <c r="X27" s="29" t="n">
        <v>288</v>
      </c>
      <c r="Y27" s="29" t="n">
        <v>150</v>
      </c>
      <c r="Z27" s="29" t="n">
        <v>138</v>
      </c>
      <c r="AA27" s="29" t="n">
        <v>434</v>
      </c>
      <c r="AB27" s="29" t="n">
        <v>208</v>
      </c>
      <c r="AC27" s="29" t="n">
        <v>226</v>
      </c>
      <c r="AD27" s="29" t="n">
        <v>455</v>
      </c>
      <c r="AE27" s="29" t="n">
        <v>226</v>
      </c>
      <c r="AF27" s="29" t="n">
        <v>229</v>
      </c>
      <c r="AG27" s="29" t="n">
        <v>439</v>
      </c>
      <c r="AH27" s="29" t="n">
        <v>208</v>
      </c>
      <c r="AI27" s="29" t="n">
        <v>231</v>
      </c>
      <c r="AJ27" s="29" t="n">
        <v>533</v>
      </c>
      <c r="AK27" s="29" t="n">
        <v>279</v>
      </c>
      <c r="AL27" s="29" t="n">
        <v>254</v>
      </c>
      <c r="AM27" s="29" t="n">
        <v>523</v>
      </c>
      <c r="AN27" s="29" t="n">
        <v>278</v>
      </c>
      <c r="AO27" s="29" t="n">
        <v>245</v>
      </c>
      <c r="AP27" s="29" t="n">
        <v>644</v>
      </c>
      <c r="AQ27" s="29" t="n">
        <v>337</v>
      </c>
      <c r="AR27" s="29" t="n">
        <v>307</v>
      </c>
      <c r="AS27" s="29" t="n">
        <v>541</v>
      </c>
      <c r="AT27" s="29" t="n">
        <v>278</v>
      </c>
      <c r="AU27" s="29" t="n">
        <v>263</v>
      </c>
      <c r="AV27" s="29" t="n">
        <v>450</v>
      </c>
      <c r="AW27" s="29" t="n">
        <v>207</v>
      </c>
      <c r="AX27" s="29" t="n">
        <v>243</v>
      </c>
      <c r="AY27" s="29" t="n">
        <v>431</v>
      </c>
      <c r="AZ27" s="29" t="n">
        <v>202</v>
      </c>
      <c r="BA27" s="29" t="n">
        <v>229</v>
      </c>
      <c r="BB27" s="29" t="n">
        <v>418</v>
      </c>
      <c r="BC27" s="29" t="n">
        <v>195</v>
      </c>
      <c r="BD27" s="29" t="n">
        <v>223</v>
      </c>
      <c r="BE27" s="29" t="n">
        <v>323</v>
      </c>
      <c r="BF27" s="29" t="n">
        <v>130</v>
      </c>
      <c r="BG27" s="29" t="n">
        <v>193</v>
      </c>
      <c r="BH27" s="29" t="n">
        <v>188</v>
      </c>
      <c r="BI27" s="29" t="n">
        <v>73</v>
      </c>
      <c r="BJ27" s="66" t="n">
        <v>115</v>
      </c>
      <c r="BK27" s="29" t="n">
        <v>90</v>
      </c>
      <c r="BL27" s="29" t="n">
        <v>21</v>
      </c>
      <c r="BM27" s="29" t="n">
        <v>69</v>
      </c>
      <c r="BN27" s="29" t="n">
        <v>31</v>
      </c>
      <c r="BO27" s="29" t="n">
        <v>8</v>
      </c>
      <c r="BP27" s="29" t="n">
        <v>23</v>
      </c>
      <c r="BQ27" s="29" t="n">
        <v>6</v>
      </c>
      <c r="BR27" s="29" t="n">
        <v>1</v>
      </c>
      <c r="BS27" s="29" t="n">
        <v>5</v>
      </c>
      <c r="BT27" s="67" t="s">
        <v>83</v>
      </c>
      <c r="BU27" s="67" t="s">
        <v>83</v>
      </c>
      <c r="BV27" s="67" t="s">
        <v>83</v>
      </c>
      <c r="BW27" s="29"/>
      <c r="BX27" s="21" t="n">
        <v>1018</v>
      </c>
      <c r="BY27" s="21" t="n">
        <v>514</v>
      </c>
      <c r="BZ27" s="21" t="n">
        <v>504</v>
      </c>
      <c r="CA27" s="21" t="n">
        <v>4601</v>
      </c>
      <c r="CB27" s="21" t="n">
        <v>2359</v>
      </c>
      <c r="CC27" s="21" t="n">
        <v>2242</v>
      </c>
      <c r="CD27" s="21" t="n">
        <v>1937</v>
      </c>
      <c r="CE27" s="21" t="n">
        <v>837</v>
      </c>
      <c r="CF27" s="21" t="n">
        <v>1100</v>
      </c>
      <c r="CG27" s="29"/>
      <c r="CH27" s="21" t="n">
        <v>368</v>
      </c>
      <c r="CI27" s="21" t="n">
        <v>166</v>
      </c>
      <c r="CJ27" s="21" t="n">
        <v>202</v>
      </c>
      <c r="CK27" s="21" t="n">
        <v>1275</v>
      </c>
      <c r="CL27" s="21" t="n">
        <v>652</v>
      </c>
      <c r="CM27" s="21" t="n">
        <v>623</v>
      </c>
      <c r="CN27" s="21" t="n">
        <v>6093</v>
      </c>
      <c r="CO27" s="21" t="n">
        <v>2951</v>
      </c>
      <c r="CP27" s="21" t="n">
        <v>3142</v>
      </c>
    </row>
    <row r="28" customFormat="false" ht="12" hidden="false" customHeight="false" outlineLevel="0" collapsed="false">
      <c r="A28" s="62" t="s">
        <v>121</v>
      </c>
      <c r="B28" s="63" t="s">
        <v>99</v>
      </c>
      <c r="C28" s="64"/>
      <c r="D28" s="65" t="s">
        <v>27</v>
      </c>
      <c r="E28" s="21" t="n">
        <v>7605</v>
      </c>
      <c r="F28" s="21" t="n">
        <v>3729</v>
      </c>
      <c r="G28" s="21" t="n">
        <v>3876</v>
      </c>
      <c r="H28" s="29"/>
      <c r="I28" s="29" t="n">
        <v>311</v>
      </c>
      <c r="J28" s="29" t="n">
        <v>149</v>
      </c>
      <c r="K28" s="29" t="n">
        <v>162</v>
      </c>
      <c r="L28" s="29" t="n">
        <v>331</v>
      </c>
      <c r="M28" s="29" t="n">
        <v>164</v>
      </c>
      <c r="N28" s="29" t="n">
        <v>167</v>
      </c>
      <c r="O28" s="29" t="n">
        <v>367</v>
      </c>
      <c r="P28" s="29" t="n">
        <v>191</v>
      </c>
      <c r="Q28" s="29" t="n">
        <v>176</v>
      </c>
      <c r="R28" s="29" t="n">
        <v>440</v>
      </c>
      <c r="S28" s="29" t="n">
        <v>242</v>
      </c>
      <c r="T28" s="29" t="n">
        <v>198</v>
      </c>
      <c r="U28" s="29" t="n">
        <v>300</v>
      </c>
      <c r="V28" s="29" t="n">
        <v>162</v>
      </c>
      <c r="W28" s="29" t="n">
        <v>138</v>
      </c>
      <c r="X28" s="29" t="n">
        <v>298</v>
      </c>
      <c r="Y28" s="29" t="n">
        <v>148</v>
      </c>
      <c r="Z28" s="29" t="n">
        <v>150</v>
      </c>
      <c r="AA28" s="29" t="n">
        <v>432</v>
      </c>
      <c r="AB28" s="29" t="n">
        <v>212</v>
      </c>
      <c r="AC28" s="29" t="n">
        <v>220</v>
      </c>
      <c r="AD28" s="29" t="n">
        <v>473</v>
      </c>
      <c r="AE28" s="29" t="n">
        <v>238</v>
      </c>
      <c r="AF28" s="29" t="n">
        <v>235</v>
      </c>
      <c r="AG28" s="29" t="n">
        <v>435</v>
      </c>
      <c r="AH28" s="29" t="n">
        <v>207</v>
      </c>
      <c r="AI28" s="29" t="n">
        <v>228</v>
      </c>
      <c r="AJ28" s="29" t="n">
        <v>513</v>
      </c>
      <c r="AK28" s="29" t="n">
        <v>258</v>
      </c>
      <c r="AL28" s="29" t="n">
        <v>255</v>
      </c>
      <c r="AM28" s="29" t="n">
        <v>533</v>
      </c>
      <c r="AN28" s="29" t="n">
        <v>283</v>
      </c>
      <c r="AO28" s="29" t="n">
        <v>250</v>
      </c>
      <c r="AP28" s="29" t="n">
        <v>636</v>
      </c>
      <c r="AQ28" s="29" t="n">
        <v>333</v>
      </c>
      <c r="AR28" s="29" t="n">
        <v>303</v>
      </c>
      <c r="AS28" s="29" t="n">
        <v>570</v>
      </c>
      <c r="AT28" s="29" t="n">
        <v>297</v>
      </c>
      <c r="AU28" s="29" t="n">
        <v>273</v>
      </c>
      <c r="AV28" s="29" t="n">
        <v>475</v>
      </c>
      <c r="AW28" s="29" t="n">
        <v>223</v>
      </c>
      <c r="AX28" s="29" t="n">
        <v>252</v>
      </c>
      <c r="AY28" s="29" t="n">
        <v>442</v>
      </c>
      <c r="AZ28" s="29" t="n">
        <v>203</v>
      </c>
      <c r="BA28" s="29" t="n">
        <v>239</v>
      </c>
      <c r="BB28" s="29" t="n">
        <v>397</v>
      </c>
      <c r="BC28" s="29" t="n">
        <v>173</v>
      </c>
      <c r="BD28" s="29" t="n">
        <v>224</v>
      </c>
      <c r="BE28" s="29" t="n">
        <v>340</v>
      </c>
      <c r="BF28" s="29" t="n">
        <v>144</v>
      </c>
      <c r="BG28" s="29" t="n">
        <v>196</v>
      </c>
      <c r="BH28" s="29" t="n">
        <v>187</v>
      </c>
      <c r="BI28" s="29" t="n">
        <v>71</v>
      </c>
      <c r="BJ28" s="66" t="n">
        <v>116</v>
      </c>
      <c r="BK28" s="29" t="n">
        <v>93</v>
      </c>
      <c r="BL28" s="29" t="n">
        <v>27</v>
      </c>
      <c r="BM28" s="29" t="n">
        <v>66</v>
      </c>
      <c r="BN28" s="29" t="n">
        <v>25</v>
      </c>
      <c r="BO28" s="29" t="n">
        <v>3</v>
      </c>
      <c r="BP28" s="29" t="n">
        <v>22</v>
      </c>
      <c r="BQ28" s="29" t="n">
        <v>7</v>
      </c>
      <c r="BR28" s="29" t="n">
        <v>1</v>
      </c>
      <c r="BS28" s="29" t="n">
        <v>6</v>
      </c>
      <c r="BT28" s="67" t="s">
        <v>83</v>
      </c>
      <c r="BU28" s="67" t="s">
        <v>83</v>
      </c>
      <c r="BV28" s="67" t="s">
        <v>83</v>
      </c>
      <c r="BW28" s="29"/>
      <c r="BX28" s="21" t="n">
        <v>1009</v>
      </c>
      <c r="BY28" s="21" t="n">
        <v>504</v>
      </c>
      <c r="BZ28" s="21" t="n">
        <v>505</v>
      </c>
      <c r="CA28" s="21" t="n">
        <v>4630</v>
      </c>
      <c r="CB28" s="21" t="n">
        <v>2380</v>
      </c>
      <c r="CC28" s="21" t="n">
        <v>2250</v>
      </c>
      <c r="CD28" s="21" t="n">
        <v>1966</v>
      </c>
      <c r="CE28" s="21" t="n">
        <v>845</v>
      </c>
      <c r="CF28" s="21" t="n">
        <v>1121</v>
      </c>
      <c r="CG28" s="29"/>
      <c r="CH28" s="21" t="n">
        <v>368</v>
      </c>
      <c r="CI28" s="21" t="n">
        <v>176</v>
      </c>
      <c r="CJ28" s="21" t="n">
        <v>192</v>
      </c>
      <c r="CK28" s="21" t="n">
        <v>1271</v>
      </c>
      <c r="CL28" s="21" t="n">
        <v>641</v>
      </c>
      <c r="CM28" s="21" t="n">
        <v>630</v>
      </c>
      <c r="CN28" s="21" t="n">
        <v>6156</v>
      </c>
      <c r="CO28" s="21" t="n">
        <v>2983</v>
      </c>
      <c r="CP28" s="21" t="n">
        <v>3173</v>
      </c>
    </row>
    <row r="29" customFormat="false" ht="12" hidden="false" customHeight="false" outlineLevel="0" collapsed="false">
      <c r="A29" s="62" t="s">
        <v>122</v>
      </c>
      <c r="B29" s="63" t="s">
        <v>99</v>
      </c>
      <c r="C29" s="64"/>
      <c r="D29" s="65" t="s">
        <v>123</v>
      </c>
      <c r="E29" s="21" t="n">
        <v>7700</v>
      </c>
      <c r="F29" s="21" t="n">
        <v>3755</v>
      </c>
      <c r="G29" s="21" t="n">
        <v>3945</v>
      </c>
      <c r="H29" s="29"/>
      <c r="I29" s="29" t="n">
        <v>331</v>
      </c>
      <c r="J29" s="29" t="n">
        <v>155</v>
      </c>
      <c r="K29" s="29" t="n">
        <v>176</v>
      </c>
      <c r="L29" s="29" t="n">
        <v>328</v>
      </c>
      <c r="M29" s="29" t="n">
        <v>162</v>
      </c>
      <c r="N29" s="29" t="n">
        <v>166</v>
      </c>
      <c r="O29" s="29" t="n">
        <v>357</v>
      </c>
      <c r="P29" s="29" t="n">
        <v>187</v>
      </c>
      <c r="Q29" s="29" t="n">
        <v>170</v>
      </c>
      <c r="R29" s="29" t="n">
        <v>425</v>
      </c>
      <c r="S29" s="29" t="n">
        <v>226</v>
      </c>
      <c r="T29" s="29" t="n">
        <v>199</v>
      </c>
      <c r="U29" s="29" t="n">
        <v>320</v>
      </c>
      <c r="V29" s="29" t="n">
        <v>182</v>
      </c>
      <c r="W29" s="29" t="n">
        <v>138</v>
      </c>
      <c r="X29" s="29" t="n">
        <v>315</v>
      </c>
      <c r="Y29" s="29" t="n">
        <v>145</v>
      </c>
      <c r="Z29" s="29" t="n">
        <v>170</v>
      </c>
      <c r="AA29" s="29" t="n">
        <v>408</v>
      </c>
      <c r="AB29" s="29" t="n">
        <v>208</v>
      </c>
      <c r="AC29" s="29" t="n">
        <v>200</v>
      </c>
      <c r="AD29" s="29" t="n">
        <v>495</v>
      </c>
      <c r="AE29" s="29" t="n">
        <v>247</v>
      </c>
      <c r="AF29" s="29" t="n">
        <v>248</v>
      </c>
      <c r="AG29" s="29" t="n">
        <v>461</v>
      </c>
      <c r="AH29" s="29" t="n">
        <v>215</v>
      </c>
      <c r="AI29" s="29" t="n">
        <v>246</v>
      </c>
      <c r="AJ29" s="29" t="n">
        <v>469</v>
      </c>
      <c r="AK29" s="29" t="n">
        <v>242</v>
      </c>
      <c r="AL29" s="29" t="n">
        <v>227</v>
      </c>
      <c r="AM29" s="29" t="n">
        <v>566</v>
      </c>
      <c r="AN29" s="29" t="n">
        <v>299</v>
      </c>
      <c r="AO29" s="29" t="n">
        <v>267</v>
      </c>
      <c r="AP29" s="29" t="n">
        <v>589</v>
      </c>
      <c r="AQ29" s="29" t="n">
        <v>304</v>
      </c>
      <c r="AR29" s="29" t="n">
        <v>285</v>
      </c>
      <c r="AS29" s="29" t="n">
        <v>626</v>
      </c>
      <c r="AT29" s="29" t="n">
        <v>325</v>
      </c>
      <c r="AU29" s="29" t="n">
        <v>301</v>
      </c>
      <c r="AV29" s="29" t="n">
        <v>493</v>
      </c>
      <c r="AW29" s="29" t="n">
        <v>233</v>
      </c>
      <c r="AX29" s="29" t="n">
        <v>260</v>
      </c>
      <c r="AY29" s="29" t="n">
        <v>446</v>
      </c>
      <c r="AZ29" s="29" t="n">
        <v>206</v>
      </c>
      <c r="BA29" s="29" t="n">
        <v>240</v>
      </c>
      <c r="BB29" s="29" t="n">
        <v>377</v>
      </c>
      <c r="BC29" s="29" t="n">
        <v>161</v>
      </c>
      <c r="BD29" s="29" t="n">
        <v>216</v>
      </c>
      <c r="BE29" s="29" t="n">
        <v>353</v>
      </c>
      <c r="BF29" s="29" t="n">
        <v>154</v>
      </c>
      <c r="BG29" s="29" t="n">
        <v>199</v>
      </c>
      <c r="BH29" s="29" t="n">
        <v>214</v>
      </c>
      <c r="BI29" s="29" t="n">
        <v>78</v>
      </c>
      <c r="BJ29" s="66" t="n">
        <v>136</v>
      </c>
      <c r="BK29" s="29" t="n">
        <v>92</v>
      </c>
      <c r="BL29" s="29" t="n">
        <v>22</v>
      </c>
      <c r="BM29" s="29" t="n">
        <v>70</v>
      </c>
      <c r="BN29" s="29" t="n">
        <v>27</v>
      </c>
      <c r="BO29" s="29" t="n">
        <v>4</v>
      </c>
      <c r="BP29" s="29" t="n">
        <v>23</v>
      </c>
      <c r="BQ29" s="29" t="n">
        <v>8</v>
      </c>
      <c r="BR29" s="29" t="n">
        <v>0</v>
      </c>
      <c r="BS29" s="29" t="n">
        <v>8</v>
      </c>
      <c r="BT29" s="67" t="s">
        <v>83</v>
      </c>
      <c r="BU29" s="67" t="s">
        <v>83</v>
      </c>
      <c r="BV29" s="67" t="s">
        <v>83</v>
      </c>
      <c r="BW29" s="29"/>
      <c r="BX29" s="21" t="n">
        <v>1016</v>
      </c>
      <c r="BY29" s="21" t="n">
        <v>504</v>
      </c>
      <c r="BZ29" s="21" t="n">
        <v>512</v>
      </c>
      <c r="CA29" s="21" t="n">
        <v>4674</v>
      </c>
      <c r="CB29" s="21" t="n">
        <v>2393</v>
      </c>
      <c r="CC29" s="21" t="n">
        <v>2281</v>
      </c>
      <c r="CD29" s="21" t="n">
        <v>2010</v>
      </c>
      <c r="CE29" s="21" t="n">
        <v>858</v>
      </c>
      <c r="CF29" s="21" t="n">
        <v>1152</v>
      </c>
      <c r="CG29" s="29"/>
      <c r="CH29" s="21" t="n">
        <v>386</v>
      </c>
      <c r="CI29" s="21" t="n">
        <v>180</v>
      </c>
      <c r="CJ29" s="21" t="n">
        <v>206</v>
      </c>
      <c r="CK29" s="21" t="n">
        <v>1264</v>
      </c>
      <c r="CL29" s="21" t="n">
        <v>630</v>
      </c>
      <c r="CM29" s="21" t="n">
        <v>634</v>
      </c>
      <c r="CN29" s="21" t="n">
        <v>6259</v>
      </c>
      <c r="CO29" s="21" t="n">
        <v>3025</v>
      </c>
      <c r="CP29" s="21" t="n">
        <v>3234</v>
      </c>
    </row>
    <row r="30" customFormat="false" ht="12" hidden="false" customHeight="false" outlineLevel="0" collapsed="false">
      <c r="A30" s="62" t="s">
        <v>124</v>
      </c>
      <c r="B30" s="63" t="s">
        <v>97</v>
      </c>
      <c r="C30" s="64"/>
      <c r="D30" s="65" t="s">
        <v>26</v>
      </c>
      <c r="E30" s="21" t="n">
        <v>7573</v>
      </c>
      <c r="F30" s="21" t="n">
        <v>3712</v>
      </c>
      <c r="G30" s="21" t="n">
        <v>3861</v>
      </c>
      <c r="H30" s="29"/>
      <c r="I30" s="29" t="n">
        <v>318</v>
      </c>
      <c r="J30" s="29" t="n">
        <v>148</v>
      </c>
      <c r="K30" s="29" t="n">
        <v>170</v>
      </c>
      <c r="L30" s="29" t="n">
        <v>344</v>
      </c>
      <c r="M30" s="29" t="n">
        <v>162</v>
      </c>
      <c r="N30" s="29" t="n">
        <v>182</v>
      </c>
      <c r="O30" s="29" t="n">
        <v>341</v>
      </c>
      <c r="P30" s="29" t="n">
        <v>186</v>
      </c>
      <c r="Q30" s="29" t="n">
        <v>155</v>
      </c>
      <c r="R30" s="29" t="n">
        <v>385</v>
      </c>
      <c r="S30" s="29" t="n">
        <v>210</v>
      </c>
      <c r="T30" s="29" t="n">
        <v>175</v>
      </c>
      <c r="U30" s="29" t="n">
        <v>247</v>
      </c>
      <c r="V30" s="29" t="n">
        <v>140</v>
      </c>
      <c r="W30" s="29" t="n">
        <v>107</v>
      </c>
      <c r="X30" s="29" t="n">
        <v>328</v>
      </c>
      <c r="Y30" s="29" t="n">
        <v>159</v>
      </c>
      <c r="Z30" s="29" t="n">
        <v>169</v>
      </c>
      <c r="AA30" s="29" t="n">
        <v>390</v>
      </c>
      <c r="AB30" s="29" t="n">
        <v>196</v>
      </c>
      <c r="AC30" s="29" t="n">
        <v>194</v>
      </c>
      <c r="AD30" s="29" t="n">
        <v>495</v>
      </c>
      <c r="AE30" s="29" t="n">
        <v>244</v>
      </c>
      <c r="AF30" s="29" t="n">
        <v>251</v>
      </c>
      <c r="AG30" s="29" t="n">
        <v>441</v>
      </c>
      <c r="AH30" s="29" t="n">
        <v>212</v>
      </c>
      <c r="AI30" s="29" t="n">
        <v>229</v>
      </c>
      <c r="AJ30" s="29" t="n">
        <v>470</v>
      </c>
      <c r="AK30" s="29" t="n">
        <v>239</v>
      </c>
      <c r="AL30" s="29" t="n">
        <v>231</v>
      </c>
      <c r="AM30" s="29" t="n">
        <v>547</v>
      </c>
      <c r="AN30" s="29" t="n">
        <v>287</v>
      </c>
      <c r="AO30" s="29" t="n">
        <v>260</v>
      </c>
      <c r="AP30" s="29" t="n">
        <v>563</v>
      </c>
      <c r="AQ30" s="29" t="n">
        <v>293</v>
      </c>
      <c r="AR30" s="29" t="n">
        <v>270</v>
      </c>
      <c r="AS30" s="29" t="n">
        <v>669</v>
      </c>
      <c r="AT30" s="29" t="n">
        <v>347</v>
      </c>
      <c r="AU30" s="29" t="n">
        <v>322</v>
      </c>
      <c r="AV30" s="29" t="n">
        <v>512</v>
      </c>
      <c r="AW30" s="29" t="n">
        <v>250</v>
      </c>
      <c r="AX30" s="29" t="n">
        <v>262</v>
      </c>
      <c r="AY30" s="29" t="n">
        <v>439</v>
      </c>
      <c r="AZ30" s="29" t="n">
        <v>192</v>
      </c>
      <c r="BA30" s="29" t="n">
        <v>247</v>
      </c>
      <c r="BB30" s="29" t="n">
        <v>384</v>
      </c>
      <c r="BC30" s="29" t="n">
        <v>179</v>
      </c>
      <c r="BD30" s="29" t="n">
        <v>205</v>
      </c>
      <c r="BE30" s="29" t="n">
        <v>348</v>
      </c>
      <c r="BF30" s="29" t="n">
        <v>152</v>
      </c>
      <c r="BG30" s="29" t="n">
        <v>196</v>
      </c>
      <c r="BH30" s="29" t="n">
        <v>223</v>
      </c>
      <c r="BI30" s="29" t="n">
        <v>86</v>
      </c>
      <c r="BJ30" s="66" t="n">
        <v>137</v>
      </c>
      <c r="BK30" s="29" t="n">
        <v>92</v>
      </c>
      <c r="BL30" s="29" t="n">
        <v>26</v>
      </c>
      <c r="BM30" s="29" t="n">
        <v>66</v>
      </c>
      <c r="BN30" s="29" t="n">
        <v>30</v>
      </c>
      <c r="BO30" s="29" t="n">
        <v>3</v>
      </c>
      <c r="BP30" s="29" t="n">
        <v>27</v>
      </c>
      <c r="BQ30" s="29" t="n">
        <v>7</v>
      </c>
      <c r="BR30" s="29" t="n">
        <v>1</v>
      </c>
      <c r="BS30" s="29" t="n">
        <v>6</v>
      </c>
      <c r="BT30" s="67" t="s">
        <v>83</v>
      </c>
      <c r="BU30" s="67" t="s">
        <v>83</v>
      </c>
      <c r="BV30" s="67" t="s">
        <v>83</v>
      </c>
      <c r="BW30" s="29"/>
      <c r="BX30" s="21" t="n">
        <v>1003</v>
      </c>
      <c r="BY30" s="21" t="n">
        <v>496</v>
      </c>
      <c r="BZ30" s="21" t="n">
        <v>507</v>
      </c>
      <c r="CA30" s="21" t="n">
        <v>4535</v>
      </c>
      <c r="CB30" s="21" t="n">
        <v>2327</v>
      </c>
      <c r="CC30" s="21" t="n">
        <v>2208</v>
      </c>
      <c r="CD30" s="21" t="n">
        <v>2035</v>
      </c>
      <c r="CE30" s="21" t="n">
        <v>889</v>
      </c>
      <c r="CF30" s="21" t="n">
        <v>1146</v>
      </c>
      <c r="CG30" s="29"/>
      <c r="CH30" s="21" t="n">
        <v>393</v>
      </c>
      <c r="CI30" s="21" t="n">
        <v>184</v>
      </c>
      <c r="CJ30" s="21" t="n">
        <v>209</v>
      </c>
      <c r="CK30" s="21" t="n">
        <v>1232</v>
      </c>
      <c r="CL30" s="21" t="n">
        <v>616</v>
      </c>
      <c r="CM30" s="21" t="n">
        <v>616</v>
      </c>
      <c r="CN30" s="21" t="n">
        <v>6185</v>
      </c>
      <c r="CO30" s="21" t="n">
        <v>3006</v>
      </c>
      <c r="CP30" s="21" t="n">
        <v>3179</v>
      </c>
    </row>
    <row r="31" customFormat="false" ht="12" hidden="false" customHeight="false" outlineLevel="0" collapsed="false">
      <c r="A31" s="62" t="s">
        <v>125</v>
      </c>
      <c r="B31" s="63" t="s">
        <v>99</v>
      </c>
      <c r="C31" s="64"/>
      <c r="D31" s="65" t="s">
        <v>25</v>
      </c>
      <c r="E31" s="21" t="n">
        <v>7581</v>
      </c>
      <c r="F31" s="21" t="n">
        <v>3719</v>
      </c>
      <c r="G31" s="21" t="n">
        <v>3862</v>
      </c>
      <c r="H31" s="29"/>
      <c r="I31" s="29" t="n">
        <v>306</v>
      </c>
      <c r="J31" s="29" t="n">
        <v>150</v>
      </c>
      <c r="K31" s="29" t="n">
        <v>156</v>
      </c>
      <c r="L31" s="29" t="n">
        <v>352</v>
      </c>
      <c r="M31" s="29" t="n">
        <v>161</v>
      </c>
      <c r="N31" s="29" t="n">
        <v>191</v>
      </c>
      <c r="O31" s="29" t="n">
        <v>357</v>
      </c>
      <c r="P31" s="29" t="n">
        <v>194</v>
      </c>
      <c r="Q31" s="29" t="n">
        <v>163</v>
      </c>
      <c r="R31" s="29" t="n">
        <v>376</v>
      </c>
      <c r="S31" s="29" t="n">
        <v>196</v>
      </c>
      <c r="T31" s="29" t="n">
        <v>180</v>
      </c>
      <c r="U31" s="29" t="n">
        <v>225</v>
      </c>
      <c r="V31" s="29" t="n">
        <v>129</v>
      </c>
      <c r="W31" s="29" t="n">
        <v>96</v>
      </c>
      <c r="X31" s="29" t="n">
        <v>314</v>
      </c>
      <c r="Y31" s="29" t="n">
        <v>162</v>
      </c>
      <c r="Z31" s="29" t="n">
        <v>152</v>
      </c>
      <c r="AA31" s="29" t="n">
        <v>356</v>
      </c>
      <c r="AB31" s="29" t="n">
        <v>176</v>
      </c>
      <c r="AC31" s="29" t="n">
        <v>180</v>
      </c>
      <c r="AD31" s="29" t="n">
        <v>486</v>
      </c>
      <c r="AE31" s="29" t="n">
        <v>239</v>
      </c>
      <c r="AF31" s="29" t="n">
        <v>247</v>
      </c>
      <c r="AG31" s="29" t="n">
        <v>469</v>
      </c>
      <c r="AH31" s="29" t="n">
        <v>231</v>
      </c>
      <c r="AI31" s="29" t="n">
        <v>238</v>
      </c>
      <c r="AJ31" s="29" t="n">
        <v>436</v>
      </c>
      <c r="AK31" s="29" t="n">
        <v>215</v>
      </c>
      <c r="AL31" s="29" t="n">
        <v>221</v>
      </c>
      <c r="AM31" s="29" t="n">
        <v>565</v>
      </c>
      <c r="AN31" s="29" t="n">
        <v>302</v>
      </c>
      <c r="AO31" s="29" t="n">
        <v>263</v>
      </c>
      <c r="AP31" s="29" t="n">
        <v>542</v>
      </c>
      <c r="AQ31" s="29" t="n">
        <v>272</v>
      </c>
      <c r="AR31" s="29" t="n">
        <v>270</v>
      </c>
      <c r="AS31" s="29" t="n">
        <v>720</v>
      </c>
      <c r="AT31" s="29" t="n">
        <v>374</v>
      </c>
      <c r="AU31" s="29" t="n">
        <v>346</v>
      </c>
      <c r="AV31" s="29" t="n">
        <v>516</v>
      </c>
      <c r="AW31" s="29" t="n">
        <v>263</v>
      </c>
      <c r="AX31" s="29" t="n">
        <v>253</v>
      </c>
      <c r="AY31" s="29" t="n">
        <v>445</v>
      </c>
      <c r="AZ31" s="29" t="n">
        <v>197</v>
      </c>
      <c r="BA31" s="29" t="n">
        <v>248</v>
      </c>
      <c r="BB31" s="29" t="n">
        <v>395</v>
      </c>
      <c r="BC31" s="29" t="n">
        <v>185</v>
      </c>
      <c r="BD31" s="29" t="n">
        <v>210</v>
      </c>
      <c r="BE31" s="29" t="n">
        <v>341</v>
      </c>
      <c r="BF31" s="29" t="n">
        <v>151</v>
      </c>
      <c r="BG31" s="29" t="n">
        <v>190</v>
      </c>
      <c r="BH31" s="29" t="n">
        <v>234</v>
      </c>
      <c r="BI31" s="29" t="n">
        <v>86</v>
      </c>
      <c r="BJ31" s="66" t="n">
        <v>148</v>
      </c>
      <c r="BK31" s="29" t="n">
        <v>108</v>
      </c>
      <c r="BL31" s="29" t="n">
        <v>36</v>
      </c>
      <c r="BM31" s="29" t="n">
        <v>72</v>
      </c>
      <c r="BN31" s="29" t="n">
        <v>31</v>
      </c>
      <c r="BO31" s="29" t="n">
        <v>1</v>
      </c>
      <c r="BP31" s="29" t="n">
        <v>30</v>
      </c>
      <c r="BQ31" s="29" t="n">
        <v>7</v>
      </c>
      <c r="BR31" s="29" t="n">
        <v>-1</v>
      </c>
      <c r="BS31" s="29" t="n">
        <v>8</v>
      </c>
      <c r="BT31" s="67" t="s">
        <v>83</v>
      </c>
      <c r="BU31" s="67" t="s">
        <v>83</v>
      </c>
      <c r="BV31" s="67" t="s">
        <v>83</v>
      </c>
      <c r="BW31" s="29"/>
      <c r="BX31" s="21" t="n">
        <v>1015</v>
      </c>
      <c r="BY31" s="21" t="n">
        <v>505</v>
      </c>
      <c r="BZ31" s="21" t="n">
        <v>510</v>
      </c>
      <c r="CA31" s="21" t="n">
        <v>4489</v>
      </c>
      <c r="CB31" s="21" t="n">
        <v>2296</v>
      </c>
      <c r="CC31" s="21" t="n">
        <v>2193</v>
      </c>
      <c r="CD31" s="21" t="n">
        <v>2077</v>
      </c>
      <c r="CE31" s="21" t="n">
        <v>918</v>
      </c>
      <c r="CF31" s="21" t="n">
        <v>1159</v>
      </c>
      <c r="CG31" s="29"/>
      <c r="CH31" s="21" t="n">
        <v>392</v>
      </c>
      <c r="CI31" s="21" t="n">
        <v>187</v>
      </c>
      <c r="CJ31" s="21" t="n">
        <v>205</v>
      </c>
      <c r="CK31" s="21" t="n">
        <v>1225</v>
      </c>
      <c r="CL31" s="21" t="n">
        <v>615</v>
      </c>
      <c r="CM31" s="21" t="n">
        <v>610</v>
      </c>
      <c r="CN31" s="21" t="n">
        <v>6190</v>
      </c>
      <c r="CO31" s="21" t="n">
        <v>3018</v>
      </c>
      <c r="CP31" s="21" t="n">
        <v>3172</v>
      </c>
    </row>
    <row r="32" customFormat="false" ht="12" hidden="false" customHeight="false" outlineLevel="0" collapsed="false">
      <c r="A32" s="62" t="s">
        <v>126</v>
      </c>
      <c r="B32" s="63" t="s">
        <v>99</v>
      </c>
      <c r="C32" s="64"/>
      <c r="D32" s="68" t="n">
        <v>2012</v>
      </c>
      <c r="E32" s="21" t="n">
        <v>7552</v>
      </c>
      <c r="F32" s="21" t="n">
        <v>3693</v>
      </c>
      <c r="G32" s="21" t="n">
        <v>3859</v>
      </c>
      <c r="H32" s="29"/>
      <c r="I32" s="29" t="n">
        <v>290</v>
      </c>
      <c r="J32" s="29" t="n">
        <v>140</v>
      </c>
      <c r="K32" s="29" t="n">
        <v>150</v>
      </c>
      <c r="L32" s="29" t="n">
        <v>353</v>
      </c>
      <c r="M32" s="29" t="n">
        <v>169</v>
      </c>
      <c r="N32" s="29" t="n">
        <v>184</v>
      </c>
      <c r="O32" s="29" t="n">
        <v>352</v>
      </c>
      <c r="P32" s="29" t="n">
        <v>183</v>
      </c>
      <c r="Q32" s="29" t="n">
        <v>169</v>
      </c>
      <c r="R32" s="29" t="n">
        <v>378</v>
      </c>
      <c r="S32" s="29" t="n">
        <v>201</v>
      </c>
      <c r="T32" s="29" t="n">
        <v>177</v>
      </c>
      <c r="U32" s="29" t="n">
        <v>199</v>
      </c>
      <c r="V32" s="29" t="n">
        <v>114</v>
      </c>
      <c r="W32" s="29" t="n">
        <v>85</v>
      </c>
      <c r="X32" s="29" t="n">
        <v>307</v>
      </c>
      <c r="Y32" s="29" t="n">
        <v>150</v>
      </c>
      <c r="Z32" s="29" t="n">
        <v>157</v>
      </c>
      <c r="AA32" s="29" t="n">
        <v>330</v>
      </c>
      <c r="AB32" s="29" t="n">
        <v>167</v>
      </c>
      <c r="AC32" s="29" t="n">
        <v>163</v>
      </c>
      <c r="AD32" s="29" t="n">
        <v>442</v>
      </c>
      <c r="AE32" s="29" t="n">
        <v>221</v>
      </c>
      <c r="AF32" s="29" t="n">
        <v>221</v>
      </c>
      <c r="AG32" s="29" t="n">
        <v>480</v>
      </c>
      <c r="AH32" s="29" t="n">
        <v>235</v>
      </c>
      <c r="AI32" s="29" t="n">
        <v>245</v>
      </c>
      <c r="AJ32" s="29" t="n">
        <v>451</v>
      </c>
      <c r="AK32" s="29" t="n">
        <v>221</v>
      </c>
      <c r="AL32" s="29" t="n">
        <v>230</v>
      </c>
      <c r="AM32" s="29" t="n">
        <v>545</v>
      </c>
      <c r="AN32" s="29" t="n">
        <v>285</v>
      </c>
      <c r="AO32" s="29" t="n">
        <v>260</v>
      </c>
      <c r="AP32" s="29" t="n">
        <v>538</v>
      </c>
      <c r="AQ32" s="29" t="n">
        <v>267</v>
      </c>
      <c r="AR32" s="29" t="n">
        <v>271</v>
      </c>
      <c r="AS32" s="29" t="n">
        <v>705</v>
      </c>
      <c r="AT32" s="29" t="n">
        <v>365</v>
      </c>
      <c r="AU32" s="29" t="n">
        <v>340</v>
      </c>
      <c r="AV32" s="29" t="n">
        <v>578</v>
      </c>
      <c r="AW32" s="29" t="n">
        <v>294</v>
      </c>
      <c r="AX32" s="29" t="n">
        <v>284</v>
      </c>
      <c r="AY32" s="29" t="n">
        <v>446</v>
      </c>
      <c r="AZ32" s="29" t="n">
        <v>208</v>
      </c>
      <c r="BA32" s="29" t="n">
        <v>238</v>
      </c>
      <c r="BB32" s="29" t="n">
        <v>400</v>
      </c>
      <c r="BC32" s="29" t="n">
        <v>185</v>
      </c>
      <c r="BD32" s="29" t="n">
        <v>215</v>
      </c>
      <c r="BE32" s="29" t="n">
        <v>359</v>
      </c>
      <c r="BF32" s="29" t="n">
        <v>159</v>
      </c>
      <c r="BG32" s="29" t="n">
        <v>200</v>
      </c>
      <c r="BH32" s="29" t="n">
        <v>248</v>
      </c>
      <c r="BI32" s="29" t="n">
        <v>90</v>
      </c>
      <c r="BJ32" s="66" t="n">
        <v>158</v>
      </c>
      <c r="BK32" s="29" t="n">
        <v>108</v>
      </c>
      <c r="BL32" s="29" t="n">
        <v>35</v>
      </c>
      <c r="BM32" s="29" t="n">
        <v>73</v>
      </c>
      <c r="BN32" s="29" t="n">
        <v>35</v>
      </c>
      <c r="BO32" s="29" t="n">
        <v>5</v>
      </c>
      <c r="BP32" s="29" t="n">
        <v>30</v>
      </c>
      <c r="BQ32" s="29" t="n">
        <v>8</v>
      </c>
      <c r="BR32" s="29" t="n">
        <v>-1</v>
      </c>
      <c r="BS32" s="29" t="n">
        <v>9</v>
      </c>
      <c r="BT32" s="67" t="n">
        <v>0</v>
      </c>
      <c r="BU32" s="67" t="n">
        <v>0</v>
      </c>
      <c r="BV32" s="67" t="n">
        <v>0</v>
      </c>
      <c r="BW32" s="29"/>
      <c r="BX32" s="21" t="n">
        <v>995</v>
      </c>
      <c r="BY32" s="21" t="n">
        <v>492</v>
      </c>
      <c r="BZ32" s="21" t="n">
        <v>503</v>
      </c>
      <c r="CA32" s="21" t="n">
        <v>4375</v>
      </c>
      <c r="CB32" s="21" t="n">
        <v>2226</v>
      </c>
      <c r="CC32" s="21" t="n">
        <v>2149</v>
      </c>
      <c r="CD32" s="21" t="n">
        <v>2182</v>
      </c>
      <c r="CE32" s="21" t="n">
        <v>975</v>
      </c>
      <c r="CF32" s="21" t="n">
        <v>1207</v>
      </c>
      <c r="CG32" s="29"/>
      <c r="CH32" s="21" t="n">
        <v>357</v>
      </c>
      <c r="CI32" s="21" t="n">
        <v>176</v>
      </c>
      <c r="CJ32" s="21" t="n">
        <v>181</v>
      </c>
      <c r="CK32" s="21" t="n">
        <v>1196</v>
      </c>
      <c r="CL32" s="21" t="n">
        <v>598</v>
      </c>
      <c r="CM32" s="21" t="n">
        <v>598</v>
      </c>
      <c r="CN32" s="21" t="n">
        <v>6179</v>
      </c>
      <c r="CO32" s="21" t="n">
        <v>3000</v>
      </c>
      <c r="CP32" s="21" t="n">
        <v>3179</v>
      </c>
    </row>
    <row r="33" customFormat="false" ht="12" hidden="false" customHeight="false" outlineLevel="0" collapsed="false">
      <c r="A33" s="62" t="s">
        <v>127</v>
      </c>
      <c r="B33" s="63" t="s">
        <v>99</v>
      </c>
      <c r="C33" s="64"/>
      <c r="D33" s="68" t="n">
        <v>2013</v>
      </c>
      <c r="E33" s="21" t="n">
        <v>7482</v>
      </c>
      <c r="F33" s="21" t="n">
        <v>3686</v>
      </c>
      <c r="G33" s="21" t="n">
        <v>3796</v>
      </c>
      <c r="H33" s="29"/>
      <c r="I33" s="29" t="n">
        <v>271</v>
      </c>
      <c r="J33" s="29" t="n">
        <v>134</v>
      </c>
      <c r="K33" s="29" t="n">
        <v>137</v>
      </c>
      <c r="L33" s="29" t="n">
        <v>352</v>
      </c>
      <c r="M33" s="29" t="n">
        <v>171</v>
      </c>
      <c r="N33" s="29" t="n">
        <v>181</v>
      </c>
      <c r="O33" s="29" t="n">
        <v>340</v>
      </c>
      <c r="P33" s="29" t="n">
        <v>171</v>
      </c>
      <c r="Q33" s="29" t="n">
        <v>169</v>
      </c>
      <c r="R33" s="29" t="n">
        <v>360</v>
      </c>
      <c r="S33" s="29" t="n">
        <v>197</v>
      </c>
      <c r="T33" s="29" t="n">
        <v>163</v>
      </c>
      <c r="U33" s="29" t="n">
        <v>217</v>
      </c>
      <c r="V33" s="29" t="n">
        <v>120</v>
      </c>
      <c r="W33" s="29" t="n">
        <v>97</v>
      </c>
      <c r="X33" s="29" t="n">
        <v>257</v>
      </c>
      <c r="Y33" s="29" t="n">
        <v>134</v>
      </c>
      <c r="Z33" s="29" t="n">
        <v>123</v>
      </c>
      <c r="AA33" s="29" t="n">
        <v>328</v>
      </c>
      <c r="AB33" s="29" t="n">
        <v>170</v>
      </c>
      <c r="AC33" s="29" t="n">
        <v>158</v>
      </c>
      <c r="AD33" s="29" t="n">
        <v>418</v>
      </c>
      <c r="AE33" s="29" t="n">
        <v>213</v>
      </c>
      <c r="AF33" s="29" t="n">
        <v>205</v>
      </c>
      <c r="AG33" s="29" t="n">
        <v>466</v>
      </c>
      <c r="AH33" s="29" t="n">
        <v>240</v>
      </c>
      <c r="AI33" s="29" t="n">
        <v>226</v>
      </c>
      <c r="AJ33" s="29" t="n">
        <v>457</v>
      </c>
      <c r="AK33" s="29" t="n">
        <v>224</v>
      </c>
      <c r="AL33" s="29" t="n">
        <v>233</v>
      </c>
      <c r="AM33" s="29" t="n">
        <v>510</v>
      </c>
      <c r="AN33" s="29" t="n">
        <v>256</v>
      </c>
      <c r="AO33" s="29" t="n">
        <v>254</v>
      </c>
      <c r="AP33" s="29" t="n">
        <v>562</v>
      </c>
      <c r="AQ33" s="29" t="n">
        <v>280</v>
      </c>
      <c r="AR33" s="29" t="n">
        <v>282</v>
      </c>
      <c r="AS33" s="29" t="n">
        <v>689</v>
      </c>
      <c r="AT33" s="29" t="n">
        <v>362</v>
      </c>
      <c r="AU33" s="29" t="n">
        <v>327</v>
      </c>
      <c r="AV33" s="29" t="n">
        <v>616</v>
      </c>
      <c r="AW33" s="29" t="n">
        <v>319</v>
      </c>
      <c r="AX33" s="29" t="n">
        <v>297</v>
      </c>
      <c r="AY33" s="29" t="n">
        <v>469</v>
      </c>
      <c r="AZ33" s="29" t="n">
        <v>221</v>
      </c>
      <c r="BA33" s="29" t="n">
        <v>248</v>
      </c>
      <c r="BB33" s="29" t="n">
        <v>410</v>
      </c>
      <c r="BC33" s="29" t="n">
        <v>188</v>
      </c>
      <c r="BD33" s="29" t="n">
        <v>222</v>
      </c>
      <c r="BE33" s="29" t="n">
        <v>341</v>
      </c>
      <c r="BF33" s="29" t="n">
        <v>144</v>
      </c>
      <c r="BG33" s="29" t="n">
        <v>197</v>
      </c>
      <c r="BH33" s="29" t="n">
        <v>257</v>
      </c>
      <c r="BI33" s="29" t="n">
        <v>102</v>
      </c>
      <c r="BJ33" s="66" t="n">
        <v>155</v>
      </c>
      <c r="BK33" s="29" t="n">
        <v>111</v>
      </c>
      <c r="BL33" s="29" t="n">
        <v>34</v>
      </c>
      <c r="BM33" s="29" t="n">
        <v>77</v>
      </c>
      <c r="BN33" s="29" t="n">
        <v>43</v>
      </c>
      <c r="BO33" s="29" t="n">
        <v>7</v>
      </c>
      <c r="BP33" s="29" t="n">
        <v>36</v>
      </c>
      <c r="BQ33" s="29" t="n">
        <v>8</v>
      </c>
      <c r="BR33" s="29" t="n">
        <v>-1</v>
      </c>
      <c r="BS33" s="29" t="n">
        <v>9</v>
      </c>
      <c r="BT33" s="67" t="n">
        <v>0</v>
      </c>
      <c r="BU33" s="67" t="n">
        <v>0</v>
      </c>
      <c r="BV33" s="67" t="n">
        <v>0</v>
      </c>
      <c r="BW33" s="29"/>
      <c r="BX33" s="21" t="n">
        <v>963</v>
      </c>
      <c r="BY33" s="21" t="n">
        <v>476</v>
      </c>
      <c r="BZ33" s="21" t="n">
        <v>487</v>
      </c>
      <c r="CA33" s="21" t="n">
        <v>4264</v>
      </c>
      <c r="CB33" s="21" t="n">
        <v>2196</v>
      </c>
      <c r="CC33" s="21" t="n">
        <v>2068</v>
      </c>
      <c r="CD33" s="21" t="n">
        <v>2255</v>
      </c>
      <c r="CE33" s="21" t="n">
        <v>1014</v>
      </c>
      <c r="CF33" s="21" t="n">
        <v>1241</v>
      </c>
      <c r="CG33" s="29"/>
      <c r="CH33" s="21" t="n">
        <v>334</v>
      </c>
      <c r="CI33" s="21" t="n">
        <v>166</v>
      </c>
      <c r="CJ33" s="21" t="n">
        <v>168</v>
      </c>
      <c r="CK33" s="21" t="n">
        <v>1159</v>
      </c>
      <c r="CL33" s="21" t="n">
        <v>582</v>
      </c>
      <c r="CM33" s="21" t="n">
        <v>577</v>
      </c>
      <c r="CN33" s="21" t="n">
        <v>6159</v>
      </c>
      <c r="CO33" s="21" t="n">
        <v>3013</v>
      </c>
      <c r="CP33" s="21" t="n">
        <v>3146</v>
      </c>
    </row>
    <row r="34" customFormat="false" ht="12" hidden="false" customHeight="false" outlineLevel="0" collapsed="false">
      <c r="A34" s="62" t="s">
        <v>128</v>
      </c>
      <c r="B34" s="63" t="s">
        <v>99</v>
      </c>
      <c r="C34" s="64"/>
      <c r="D34" s="68" t="n">
        <v>2014</v>
      </c>
      <c r="E34" s="21" t="n">
        <f aca="false">I34+L34+O34+R34+U34+X34+AA34+AD34+AG34+AJ34+AM34+AP34+AS34+AV34+AY34+BB34+BE34+BH34+BK34+BN34+BQ34</f>
        <v>7478</v>
      </c>
      <c r="F34" s="21" t="n">
        <v>3696</v>
      </c>
      <c r="G34" s="21" t="n">
        <v>3782</v>
      </c>
      <c r="H34" s="29"/>
      <c r="I34" s="29" t="n">
        <f aca="false">J34+K34</f>
        <v>273</v>
      </c>
      <c r="J34" s="29" t="n">
        <v>147</v>
      </c>
      <c r="K34" s="29" t="n">
        <v>126</v>
      </c>
      <c r="L34" s="29" t="n">
        <f aca="false">M34+N34</f>
        <v>352</v>
      </c>
      <c r="M34" s="29" t="n">
        <v>165</v>
      </c>
      <c r="N34" s="29" t="n">
        <v>187</v>
      </c>
      <c r="O34" s="29" t="n">
        <f aca="false">P34+Q34</f>
        <v>321</v>
      </c>
      <c r="P34" s="29" t="n">
        <v>160</v>
      </c>
      <c r="Q34" s="29" t="n">
        <v>161</v>
      </c>
      <c r="R34" s="29" t="n">
        <f aca="false">S34+T34</f>
        <v>354</v>
      </c>
      <c r="S34" s="29" t="n">
        <v>190</v>
      </c>
      <c r="T34" s="29" t="n">
        <v>164</v>
      </c>
      <c r="U34" s="29" t="n">
        <f aca="false">V34+W34</f>
        <v>239</v>
      </c>
      <c r="V34" s="29" t="n">
        <v>131</v>
      </c>
      <c r="W34" s="29" t="n">
        <v>108</v>
      </c>
      <c r="X34" s="29" t="n">
        <f aca="false">Y34+Z34</f>
        <v>218</v>
      </c>
      <c r="Y34" s="29" t="n">
        <v>125</v>
      </c>
      <c r="Z34" s="29" t="n">
        <v>93</v>
      </c>
      <c r="AA34" s="29" t="n">
        <f aca="false">AB34+AC34</f>
        <v>320</v>
      </c>
      <c r="AB34" s="29" t="n">
        <v>155</v>
      </c>
      <c r="AC34" s="29" t="n">
        <v>165</v>
      </c>
      <c r="AD34" s="29" t="n">
        <f aca="false">AE34+AF34</f>
        <v>393</v>
      </c>
      <c r="AE34" s="29" t="n">
        <v>211</v>
      </c>
      <c r="AF34" s="29" t="n">
        <v>182</v>
      </c>
      <c r="AG34" s="29" t="n">
        <f aca="false">AH34+AI34</f>
        <v>477</v>
      </c>
      <c r="AH34" s="29" t="n">
        <v>238</v>
      </c>
      <c r="AI34" s="29" t="n">
        <v>239</v>
      </c>
      <c r="AJ34" s="29" t="n">
        <f aca="false">AK34+AL34</f>
        <v>468</v>
      </c>
      <c r="AK34" s="29" t="n">
        <v>229</v>
      </c>
      <c r="AL34" s="29" t="n">
        <v>239</v>
      </c>
      <c r="AM34" s="29" t="n">
        <f aca="false">AN34+AO34</f>
        <v>479</v>
      </c>
      <c r="AN34" s="29" t="n">
        <v>242</v>
      </c>
      <c r="AO34" s="29" t="n">
        <v>237</v>
      </c>
      <c r="AP34" s="29" t="n">
        <f aca="false">AQ34+AR34</f>
        <v>587</v>
      </c>
      <c r="AQ34" s="29" t="n">
        <v>303</v>
      </c>
      <c r="AR34" s="29" t="n">
        <v>284</v>
      </c>
      <c r="AS34" s="29" t="n">
        <f aca="false">AT34+AU34</f>
        <v>655</v>
      </c>
      <c r="AT34" s="29" t="n">
        <v>328</v>
      </c>
      <c r="AU34" s="29" t="n">
        <v>327</v>
      </c>
      <c r="AV34" s="29" t="n">
        <f aca="false">AW34+AX34</f>
        <v>656</v>
      </c>
      <c r="AW34" s="29" t="n">
        <v>350</v>
      </c>
      <c r="AX34" s="29" t="n">
        <v>306</v>
      </c>
      <c r="AY34" s="29" t="n">
        <f aca="false">AZ34+BA34</f>
        <v>492</v>
      </c>
      <c r="AZ34" s="29" t="n">
        <v>240</v>
      </c>
      <c r="BA34" s="29" t="n">
        <v>252</v>
      </c>
      <c r="BB34" s="29" t="n">
        <f aca="false">BC34+BD34</f>
        <v>410</v>
      </c>
      <c r="BC34" s="29" t="n">
        <v>184</v>
      </c>
      <c r="BD34" s="29" t="n">
        <v>226</v>
      </c>
      <c r="BE34" s="29" t="n">
        <f aca="false">BF34+BG34</f>
        <v>337</v>
      </c>
      <c r="BF34" s="29" t="n">
        <v>140</v>
      </c>
      <c r="BG34" s="29" t="n">
        <v>197</v>
      </c>
      <c r="BH34" s="29" t="n">
        <f aca="false">BI34+BJ34</f>
        <v>256</v>
      </c>
      <c r="BI34" s="29" t="n">
        <v>111</v>
      </c>
      <c r="BJ34" s="66" t="n">
        <v>145</v>
      </c>
      <c r="BK34" s="29" t="n">
        <f aca="false">BL34+BM34</f>
        <v>138</v>
      </c>
      <c r="BL34" s="29" t="n">
        <v>39</v>
      </c>
      <c r="BM34" s="29" t="n">
        <v>99</v>
      </c>
      <c r="BN34" s="29" t="n">
        <f aca="false">BO34+BP34</f>
        <v>42</v>
      </c>
      <c r="BO34" s="29" t="n">
        <v>9</v>
      </c>
      <c r="BP34" s="29" t="n">
        <v>33</v>
      </c>
      <c r="BQ34" s="29" t="n">
        <f aca="false">BR34+BS34</f>
        <v>11</v>
      </c>
      <c r="BR34" s="29" t="n">
        <v>-1</v>
      </c>
      <c r="BS34" s="29" t="n">
        <v>12</v>
      </c>
      <c r="BT34" s="29" t="n">
        <f aca="false">BU34+BV34</f>
        <v>0</v>
      </c>
      <c r="BU34" s="67" t="n">
        <v>0</v>
      </c>
      <c r="BV34" s="67" t="n">
        <v>0</v>
      </c>
      <c r="BW34" s="29"/>
      <c r="BX34" s="29" t="n">
        <f aca="false">BY34+BZ34</f>
        <v>946</v>
      </c>
      <c r="BY34" s="21" t="n">
        <v>472</v>
      </c>
      <c r="BZ34" s="21" t="n">
        <v>474</v>
      </c>
      <c r="CA34" s="69" t="n">
        <f aca="false">CB34+CC34</f>
        <v>4190</v>
      </c>
      <c r="CB34" s="21" t="n">
        <v>2152</v>
      </c>
      <c r="CC34" s="21" t="n">
        <v>2038</v>
      </c>
      <c r="CD34" s="69" t="n">
        <f aca="false">CE34+CF34</f>
        <v>2342</v>
      </c>
      <c r="CE34" s="21" t="n">
        <v>1072</v>
      </c>
      <c r="CF34" s="21" t="n">
        <v>1270</v>
      </c>
      <c r="CG34" s="29"/>
      <c r="CH34" s="29" t="n">
        <f aca="false">CI34+CJ34</f>
        <v>333</v>
      </c>
      <c r="CI34" s="21" t="n">
        <v>170</v>
      </c>
      <c r="CJ34" s="21" t="n">
        <v>163</v>
      </c>
      <c r="CK34" s="21" t="n">
        <f aca="false">CL34+CM34</f>
        <v>1157</v>
      </c>
      <c r="CL34" s="21" t="n">
        <v>585</v>
      </c>
      <c r="CM34" s="21" t="n">
        <v>572</v>
      </c>
      <c r="CN34" s="21" t="n">
        <f aca="false">CO34+CP34</f>
        <v>6178</v>
      </c>
      <c r="CO34" s="21" t="n">
        <v>3034</v>
      </c>
      <c r="CP34" s="21" t="n">
        <v>3144</v>
      </c>
    </row>
    <row r="35" customFormat="false" ht="12" hidden="false" customHeight="false" outlineLevel="0" collapsed="false">
      <c r="A35" s="62" t="s">
        <v>129</v>
      </c>
      <c r="B35" s="63" t="s">
        <v>97</v>
      </c>
      <c r="C35" s="64"/>
      <c r="D35" s="68" t="n">
        <v>2015</v>
      </c>
      <c r="E35" s="21" t="n">
        <f aca="false">I35+L35+O35+R35+U35+X35+AA35+AD35+AG35+AJ35+AM35+AP35+AS35+AV35+AY35+BB35+BE35+BH35+BK35+BN35+BQ35</f>
        <v>7482</v>
      </c>
      <c r="F35" s="21" t="n">
        <v>3676</v>
      </c>
      <c r="G35" s="21" t="n">
        <v>3806</v>
      </c>
      <c r="H35" s="29"/>
      <c r="I35" s="29" t="n">
        <f aca="false">J35+K35</f>
        <v>278</v>
      </c>
      <c r="J35" s="29" t="n">
        <v>150</v>
      </c>
      <c r="K35" s="29" t="n">
        <v>128</v>
      </c>
      <c r="L35" s="29" t="n">
        <f aca="false">M35+N35</f>
        <v>344</v>
      </c>
      <c r="M35" s="29" t="n">
        <v>163</v>
      </c>
      <c r="N35" s="29" t="n">
        <v>181</v>
      </c>
      <c r="O35" s="29" t="n">
        <f aca="false">P35+Q35</f>
        <v>348</v>
      </c>
      <c r="P35" s="29" t="n">
        <v>166</v>
      </c>
      <c r="Q35" s="29" t="n">
        <v>182</v>
      </c>
      <c r="R35" s="29" t="n">
        <f aca="false">S35+T35</f>
        <v>336</v>
      </c>
      <c r="S35" s="29" t="n">
        <v>185</v>
      </c>
      <c r="T35" s="29" t="n">
        <v>151</v>
      </c>
      <c r="U35" s="29" t="n">
        <f aca="false">V35+W35</f>
        <v>271</v>
      </c>
      <c r="V35" s="29" t="n">
        <v>128</v>
      </c>
      <c r="W35" s="29" t="n">
        <v>143</v>
      </c>
      <c r="X35" s="29" t="n">
        <f aca="false">Y35+Z35</f>
        <v>173</v>
      </c>
      <c r="Y35" s="29" t="n">
        <v>102</v>
      </c>
      <c r="Z35" s="29" t="n">
        <v>71</v>
      </c>
      <c r="AA35" s="29" t="n">
        <f aca="false">AB35+AC35</f>
        <v>325</v>
      </c>
      <c r="AB35" s="29" t="n">
        <v>162</v>
      </c>
      <c r="AC35" s="29" t="n">
        <v>163</v>
      </c>
      <c r="AD35" s="29" t="n">
        <f aca="false">AE35+AF35</f>
        <v>395</v>
      </c>
      <c r="AE35" s="29" t="n">
        <v>208</v>
      </c>
      <c r="AF35" s="29" t="n">
        <v>187</v>
      </c>
      <c r="AG35" s="29" t="n">
        <f aca="false">AH35+AI35</f>
        <v>474</v>
      </c>
      <c r="AH35" s="29" t="n">
        <v>233</v>
      </c>
      <c r="AI35" s="29" t="n">
        <v>241</v>
      </c>
      <c r="AJ35" s="29" t="n">
        <f aca="false">AK35+AL35</f>
        <v>445</v>
      </c>
      <c r="AK35" s="29" t="n">
        <v>219</v>
      </c>
      <c r="AL35" s="29" t="n">
        <v>226</v>
      </c>
      <c r="AM35" s="29" t="n">
        <f aca="false">AN35+AO35</f>
        <v>482</v>
      </c>
      <c r="AN35" s="29" t="n">
        <v>236</v>
      </c>
      <c r="AO35" s="29" t="n">
        <v>246</v>
      </c>
      <c r="AP35" s="29" t="n">
        <f aca="false">AQ35+AR35</f>
        <v>575</v>
      </c>
      <c r="AQ35" s="29" t="n">
        <v>297</v>
      </c>
      <c r="AR35" s="29" t="n">
        <v>278</v>
      </c>
      <c r="AS35" s="29" t="n">
        <f aca="false">AT35+AU35</f>
        <v>619</v>
      </c>
      <c r="AT35" s="29" t="n">
        <v>317</v>
      </c>
      <c r="AU35" s="29" t="n">
        <v>302</v>
      </c>
      <c r="AV35" s="29" t="n">
        <f aca="false">AW35+AX35</f>
        <v>707</v>
      </c>
      <c r="AW35" s="29" t="n">
        <v>374</v>
      </c>
      <c r="AX35" s="29" t="n">
        <v>333</v>
      </c>
      <c r="AY35" s="29" t="n">
        <f aca="false">AZ35+BA35</f>
        <v>516</v>
      </c>
      <c r="AZ35" s="29" t="n">
        <v>259</v>
      </c>
      <c r="BA35" s="29" t="n">
        <v>257</v>
      </c>
      <c r="BB35" s="29" t="n">
        <f aca="false">BC35+BD35</f>
        <v>399</v>
      </c>
      <c r="BC35" s="29" t="n">
        <v>166</v>
      </c>
      <c r="BD35" s="29" t="n">
        <v>233</v>
      </c>
      <c r="BE35" s="29" t="n">
        <f aca="false">BF35+BG35</f>
        <v>336</v>
      </c>
      <c r="BF35" s="29" t="n">
        <v>146</v>
      </c>
      <c r="BG35" s="29" t="n">
        <v>190</v>
      </c>
      <c r="BH35" s="29" t="n">
        <f aca="false">BI35+BJ35</f>
        <v>276</v>
      </c>
      <c r="BI35" s="29" t="n">
        <v>116</v>
      </c>
      <c r="BJ35" s="66" t="n">
        <v>160</v>
      </c>
      <c r="BK35" s="29" t="n">
        <f aca="false">BL35+BM35</f>
        <v>139</v>
      </c>
      <c r="BL35" s="29" t="n">
        <v>40</v>
      </c>
      <c r="BM35" s="29" t="n">
        <v>99</v>
      </c>
      <c r="BN35" s="29" t="n">
        <f aca="false">BO35+BP35</f>
        <v>33</v>
      </c>
      <c r="BO35" s="29" t="n">
        <v>10</v>
      </c>
      <c r="BP35" s="29" t="n">
        <v>23</v>
      </c>
      <c r="BQ35" s="29" t="n">
        <f aca="false">BR35+BS35</f>
        <v>11</v>
      </c>
      <c r="BR35" s="29" t="n">
        <v>-1</v>
      </c>
      <c r="BS35" s="29" t="n">
        <v>12</v>
      </c>
      <c r="BT35" s="29" t="n">
        <f aca="false">BU35+BV35</f>
        <v>0</v>
      </c>
      <c r="BU35" s="67" t="n">
        <v>0</v>
      </c>
      <c r="BV35" s="67" t="n">
        <v>0</v>
      </c>
      <c r="BW35" s="29"/>
      <c r="BX35" s="29" t="n">
        <f aca="false">BY35+BZ35</f>
        <v>970</v>
      </c>
      <c r="BY35" s="21" t="n">
        <v>479</v>
      </c>
      <c r="BZ35" s="21" t="n">
        <v>491</v>
      </c>
      <c r="CA35" s="69" t="n">
        <f aca="false">CB35+CC35</f>
        <v>4095</v>
      </c>
      <c r="CB35" s="21" t="n">
        <v>2087</v>
      </c>
      <c r="CC35" s="21" t="n">
        <v>2008</v>
      </c>
      <c r="CD35" s="69" t="n">
        <f aca="false">CE35+CF35</f>
        <v>2417</v>
      </c>
      <c r="CE35" s="21" t="n">
        <v>1110</v>
      </c>
      <c r="CF35" s="21" t="n">
        <v>1307</v>
      </c>
      <c r="CG35" s="29"/>
      <c r="CH35" s="29" t="n">
        <f aca="false">CI35+CJ35</f>
        <v>338</v>
      </c>
      <c r="CI35" s="21" t="n">
        <v>180</v>
      </c>
      <c r="CJ35" s="21" t="n">
        <v>158</v>
      </c>
      <c r="CK35" s="21" t="n">
        <f aca="false">CL35+CM35</f>
        <v>1171</v>
      </c>
      <c r="CL35" s="21" t="n">
        <v>589</v>
      </c>
      <c r="CM35" s="21" t="n">
        <v>582</v>
      </c>
      <c r="CN35" s="21" t="n">
        <f aca="false">CO35+CP35</f>
        <v>6176</v>
      </c>
      <c r="CO35" s="21" t="n">
        <v>3012</v>
      </c>
      <c r="CP35" s="21" t="n">
        <v>3164</v>
      </c>
    </row>
    <row r="36" customFormat="false" ht="12" hidden="false" customHeight="false" outlineLevel="0" collapsed="false">
      <c r="A36" s="62" t="s">
        <v>130</v>
      </c>
      <c r="B36" s="63" t="s">
        <v>99</v>
      </c>
      <c r="C36" s="64"/>
      <c r="D36" s="68" t="n">
        <v>2016</v>
      </c>
      <c r="E36" s="21" t="n">
        <f aca="false">I36+L36+O36+R36+U36+X36+AA36+AD36+AG36+AJ36+AM36+AP36+AS36+AV36+AY36+BB36+BE36+BH36+BK36+BN36+BQ36+BT36</f>
        <v>7590</v>
      </c>
      <c r="F36" s="21" t="n">
        <v>3743</v>
      </c>
      <c r="G36" s="21" t="n">
        <v>3847</v>
      </c>
      <c r="H36" s="29"/>
      <c r="I36" s="29" t="n">
        <f aca="false">J36+K36</f>
        <v>252</v>
      </c>
      <c r="J36" s="29" t="n">
        <v>129</v>
      </c>
      <c r="K36" s="29" t="n">
        <v>123</v>
      </c>
      <c r="L36" s="29" t="n">
        <f aca="false">M36+N36</f>
        <v>338</v>
      </c>
      <c r="M36" s="29" t="n">
        <v>174</v>
      </c>
      <c r="N36" s="29" t="n">
        <v>164</v>
      </c>
      <c r="O36" s="29" t="n">
        <f aca="false">P36+Q36</f>
        <v>372</v>
      </c>
      <c r="P36" s="29" t="n">
        <v>169</v>
      </c>
      <c r="Q36" s="29" t="n">
        <v>203</v>
      </c>
      <c r="R36" s="29" t="n">
        <f aca="false">S36+T36</f>
        <v>353</v>
      </c>
      <c r="S36" s="29" t="n">
        <v>192</v>
      </c>
      <c r="T36" s="29" t="n">
        <v>161</v>
      </c>
      <c r="U36" s="29" t="n">
        <f aca="false">V36+W36</f>
        <v>179</v>
      </c>
      <c r="V36" s="29" t="n">
        <v>97</v>
      </c>
      <c r="W36" s="29" t="n">
        <v>82</v>
      </c>
      <c r="X36" s="29" t="n">
        <f aca="false">Y36+Z36</f>
        <v>276</v>
      </c>
      <c r="Y36" s="29" t="n">
        <v>153</v>
      </c>
      <c r="Z36" s="29" t="n">
        <v>123</v>
      </c>
      <c r="AA36" s="29" t="n">
        <f aca="false">AB36+AC36</f>
        <v>328</v>
      </c>
      <c r="AB36" s="29" t="n">
        <v>172</v>
      </c>
      <c r="AC36" s="29" t="n">
        <v>156</v>
      </c>
      <c r="AD36" s="29" t="n">
        <f aca="false">AE36+AF36</f>
        <v>391</v>
      </c>
      <c r="AE36" s="29" t="n">
        <v>203</v>
      </c>
      <c r="AF36" s="29" t="n">
        <v>188</v>
      </c>
      <c r="AG36" s="29" t="n">
        <f aca="false">AH36+AI36</f>
        <v>476</v>
      </c>
      <c r="AH36" s="29" t="n">
        <v>230</v>
      </c>
      <c r="AI36" s="29" t="n">
        <v>246</v>
      </c>
      <c r="AJ36" s="29" t="n">
        <f aca="false">AK36+AL36</f>
        <v>474</v>
      </c>
      <c r="AK36" s="29" t="n">
        <v>243</v>
      </c>
      <c r="AL36" s="29" t="n">
        <v>231</v>
      </c>
      <c r="AM36" s="29" t="n">
        <f aca="false">AN36+AO36</f>
        <v>463</v>
      </c>
      <c r="AN36" s="29" t="n">
        <v>224</v>
      </c>
      <c r="AO36" s="29" t="n">
        <v>239</v>
      </c>
      <c r="AP36" s="29" t="n">
        <f aca="false">AQ36+AR36</f>
        <v>588</v>
      </c>
      <c r="AQ36" s="29" t="n">
        <v>317</v>
      </c>
      <c r="AR36" s="29" t="n">
        <v>271</v>
      </c>
      <c r="AS36" s="29" t="n">
        <f aca="false">AT36+AU36</f>
        <v>595</v>
      </c>
      <c r="AT36" s="29" t="n">
        <v>297</v>
      </c>
      <c r="AU36" s="29" t="n">
        <v>298</v>
      </c>
      <c r="AV36" s="29" t="n">
        <f aca="false">AW36+AX36</f>
        <v>739</v>
      </c>
      <c r="AW36" s="29" t="n">
        <v>391</v>
      </c>
      <c r="AX36" s="29" t="n">
        <v>348</v>
      </c>
      <c r="AY36" s="29" t="n">
        <f aca="false">AZ36+BA36</f>
        <v>513</v>
      </c>
      <c r="AZ36" s="29" t="n">
        <v>266</v>
      </c>
      <c r="BA36" s="29" t="n">
        <v>247</v>
      </c>
      <c r="BB36" s="29" t="n">
        <f aca="false">BC36+BD36</f>
        <v>412</v>
      </c>
      <c r="BC36" s="29" t="n">
        <v>171</v>
      </c>
      <c r="BD36" s="29" t="n">
        <v>241</v>
      </c>
      <c r="BE36" s="29" t="n">
        <f aca="false">BF36+BG36</f>
        <v>346</v>
      </c>
      <c r="BF36" s="29" t="n">
        <v>150</v>
      </c>
      <c r="BG36" s="29" t="n">
        <v>196</v>
      </c>
      <c r="BH36" s="29" t="n">
        <f aca="false">BI36+BJ36</f>
        <v>268</v>
      </c>
      <c r="BI36" s="29" t="n">
        <v>108</v>
      </c>
      <c r="BJ36" s="66" t="n">
        <v>160</v>
      </c>
      <c r="BK36" s="29" t="n">
        <f aca="false">BL36+BM36</f>
        <v>156</v>
      </c>
      <c r="BL36" s="29" t="n">
        <v>47</v>
      </c>
      <c r="BM36" s="29" t="n">
        <v>109</v>
      </c>
      <c r="BN36" s="29" t="n">
        <f aca="false">BO36+BP36</f>
        <v>55</v>
      </c>
      <c r="BO36" s="29" t="n">
        <v>9</v>
      </c>
      <c r="BP36" s="29" t="n">
        <v>46</v>
      </c>
      <c r="BQ36" s="29" t="n">
        <f aca="false">BR36+BS36</f>
        <v>15</v>
      </c>
      <c r="BR36" s="29" t="n">
        <v>1</v>
      </c>
      <c r="BS36" s="29" t="n">
        <v>14</v>
      </c>
      <c r="BT36" s="29" t="n">
        <f aca="false">BU36+BV36</f>
        <v>1</v>
      </c>
      <c r="BU36" s="67" t="n">
        <v>0</v>
      </c>
      <c r="BV36" s="67" t="n">
        <v>1</v>
      </c>
      <c r="BW36" s="29"/>
      <c r="BX36" s="29" t="n">
        <f aca="false">BY36+BZ36</f>
        <v>962</v>
      </c>
      <c r="BY36" s="21" t="n">
        <v>472</v>
      </c>
      <c r="BZ36" s="21" t="n">
        <v>490</v>
      </c>
      <c r="CA36" s="69" t="n">
        <f aca="false">CB36+CC36</f>
        <v>4123</v>
      </c>
      <c r="CB36" s="21" t="n">
        <v>2128</v>
      </c>
      <c r="CC36" s="21" t="n">
        <v>1995</v>
      </c>
      <c r="CD36" s="69" t="n">
        <f aca="false">CE36+CF36</f>
        <v>2504</v>
      </c>
      <c r="CE36" s="21" t="n">
        <v>1143</v>
      </c>
      <c r="CF36" s="21" t="n">
        <v>1361</v>
      </c>
      <c r="CG36" s="29"/>
      <c r="CH36" s="29" t="n">
        <f aca="false">CI36+CJ36</f>
        <v>323</v>
      </c>
      <c r="CI36" s="21" t="n">
        <v>170</v>
      </c>
      <c r="CJ36" s="21" t="n">
        <v>153</v>
      </c>
      <c r="CK36" s="21" t="n">
        <f aca="false">CL36+CM36</f>
        <v>1169</v>
      </c>
      <c r="CL36" s="21" t="n">
        <v>583</v>
      </c>
      <c r="CM36" s="21" t="n">
        <v>586</v>
      </c>
      <c r="CN36" s="21" t="n">
        <f aca="false">CO36+CP36</f>
        <v>6274</v>
      </c>
      <c r="CO36" s="21" t="n">
        <v>3079</v>
      </c>
      <c r="CP36" s="21" t="n">
        <v>3195</v>
      </c>
    </row>
    <row r="37" customFormat="false" ht="12" hidden="false" customHeight="false" outlineLevel="0" collapsed="false">
      <c r="A37" s="62" t="s">
        <v>131</v>
      </c>
      <c r="B37" s="63" t="s">
        <v>99</v>
      </c>
      <c r="C37" s="64"/>
      <c r="D37" s="68" t="n">
        <v>2017</v>
      </c>
      <c r="E37" s="21" t="n">
        <f aca="false">I37+L37+O37+R37+U37+X37+AA37+AD37+AG37+AJ37+AM37+AP37+AS37+AV37+AY37+BB37+BE37+BH37+BK37+BN37+BQ37+BT37</f>
        <v>7642</v>
      </c>
      <c r="F37" s="21" t="n">
        <f aca="false">SUM(J37+M37+P37+S37+V37+Y37+AB37+AE37+AH37+AK37+AN37+AQ37+AT37+AW37+AZ37+BC37+BF37+BI37+BL37+BO37+BR37+BU37)</f>
        <v>3796</v>
      </c>
      <c r="G37" s="21" t="n">
        <f aca="false">SUM(K37+N37+Q37+T37+W37+Z37+AC37+AF37+AI37+AL37+AO37+AR37+AU37+AX37+BA37+BD37+BG37+BJ37+BM37+BP37+BS37+BV37)</f>
        <v>3846</v>
      </c>
      <c r="H37" s="29"/>
      <c r="I37" s="29" t="n">
        <f aca="false">J37+K37</f>
        <v>281</v>
      </c>
      <c r="J37" s="29" t="n">
        <v>156</v>
      </c>
      <c r="K37" s="29" t="n">
        <v>125</v>
      </c>
      <c r="L37" s="29" t="n">
        <f aca="false">M37+N37</f>
        <v>324</v>
      </c>
      <c r="M37" s="29" t="n">
        <v>163</v>
      </c>
      <c r="N37" s="29" t="n">
        <v>161</v>
      </c>
      <c r="O37" s="29" t="n">
        <f aca="false">P37+Q37</f>
        <v>379</v>
      </c>
      <c r="P37" s="29" t="n">
        <v>186</v>
      </c>
      <c r="Q37" s="29" t="n">
        <v>193</v>
      </c>
      <c r="R37" s="29" t="n">
        <f aca="false">S37+T37</f>
        <v>360</v>
      </c>
      <c r="S37" s="29" t="n">
        <v>189</v>
      </c>
      <c r="T37" s="29" t="n">
        <v>171</v>
      </c>
      <c r="U37" s="29" t="n">
        <f aca="false">V37+W37</f>
        <v>168</v>
      </c>
      <c r="V37" s="29" t="n">
        <v>98</v>
      </c>
      <c r="W37" s="29" t="n">
        <v>70</v>
      </c>
      <c r="X37" s="29" t="n">
        <f aca="false">Y37+Z37</f>
        <v>259</v>
      </c>
      <c r="Y37" s="29" t="n">
        <v>149</v>
      </c>
      <c r="Z37" s="29" t="n">
        <v>110</v>
      </c>
      <c r="AA37" s="29" t="n">
        <f aca="false">AB37+AC37</f>
        <v>342</v>
      </c>
      <c r="AB37" s="29" t="n">
        <v>182</v>
      </c>
      <c r="AC37" s="29" t="n">
        <v>160</v>
      </c>
      <c r="AD37" s="29" t="n">
        <f aca="false">AE37+AF37</f>
        <v>386</v>
      </c>
      <c r="AE37" s="29" t="n">
        <v>192</v>
      </c>
      <c r="AF37" s="29" t="n">
        <v>194</v>
      </c>
      <c r="AG37" s="29" t="n">
        <f aca="false">AH37+AI37</f>
        <v>483</v>
      </c>
      <c r="AH37" s="29" t="n">
        <v>239</v>
      </c>
      <c r="AI37" s="29" t="n">
        <v>244</v>
      </c>
      <c r="AJ37" s="29" t="n">
        <f aca="false">AK37+AL37</f>
        <v>471</v>
      </c>
      <c r="AK37" s="29" t="n">
        <v>239</v>
      </c>
      <c r="AL37" s="29" t="n">
        <v>232</v>
      </c>
      <c r="AM37" s="29" t="n">
        <f aca="false">AN37+AO37</f>
        <v>467</v>
      </c>
      <c r="AN37" s="29" t="n">
        <v>232</v>
      </c>
      <c r="AO37" s="29" t="n">
        <v>235</v>
      </c>
      <c r="AP37" s="29" t="n">
        <f aca="false">AQ37+AR37</f>
        <v>571</v>
      </c>
      <c r="AQ37" s="29" t="n">
        <v>298</v>
      </c>
      <c r="AR37" s="29" t="n">
        <v>273</v>
      </c>
      <c r="AS37" s="29" t="n">
        <f aca="false">AT37+AU37</f>
        <v>581</v>
      </c>
      <c r="AT37" s="29" t="n">
        <v>297</v>
      </c>
      <c r="AU37" s="29" t="n">
        <v>284</v>
      </c>
      <c r="AV37" s="29" t="n">
        <f aca="false">AW37+AX37</f>
        <v>708</v>
      </c>
      <c r="AW37" s="29" t="n">
        <v>364</v>
      </c>
      <c r="AX37" s="29" t="n">
        <v>344</v>
      </c>
      <c r="AY37" s="29" t="n">
        <f aca="false">AZ37+BA37</f>
        <v>567</v>
      </c>
      <c r="AZ37" s="29" t="n">
        <v>292</v>
      </c>
      <c r="BA37" s="29" t="n">
        <v>275</v>
      </c>
      <c r="BB37" s="29" t="n">
        <f aca="false">BC37+BD37</f>
        <v>432</v>
      </c>
      <c r="BC37" s="29" t="n">
        <v>196</v>
      </c>
      <c r="BD37" s="29" t="n">
        <v>236</v>
      </c>
      <c r="BE37" s="29" t="n">
        <f aca="false">BF37+BG37</f>
        <v>346</v>
      </c>
      <c r="BF37" s="29" t="n">
        <v>154</v>
      </c>
      <c r="BG37" s="29" t="n">
        <v>192</v>
      </c>
      <c r="BH37" s="29" t="n">
        <f aca="false">BI37+BJ37</f>
        <v>280</v>
      </c>
      <c r="BI37" s="29" t="n">
        <v>111</v>
      </c>
      <c r="BJ37" s="66" t="n">
        <v>169</v>
      </c>
      <c r="BK37" s="29" t="n">
        <f aca="false">BL37+BM37</f>
        <v>156</v>
      </c>
      <c r="BL37" s="29" t="n">
        <v>45</v>
      </c>
      <c r="BM37" s="29" t="n">
        <v>111</v>
      </c>
      <c r="BN37" s="29" t="n">
        <f aca="false">BO37+BP37</f>
        <v>70</v>
      </c>
      <c r="BO37" s="29" t="n">
        <v>11</v>
      </c>
      <c r="BP37" s="29" t="n">
        <v>59</v>
      </c>
      <c r="BQ37" s="29" t="n">
        <f aca="false">BR37+BS37</f>
        <v>10</v>
      </c>
      <c r="BR37" s="29" t="n">
        <v>3</v>
      </c>
      <c r="BS37" s="29" t="n">
        <v>7</v>
      </c>
      <c r="BT37" s="29" t="n">
        <f aca="false">BU37+BV37</f>
        <v>1</v>
      </c>
      <c r="BU37" s="67" t="n">
        <v>0</v>
      </c>
      <c r="BV37" s="67" t="n">
        <v>1</v>
      </c>
      <c r="BW37" s="29"/>
      <c r="BX37" s="29" t="n">
        <f aca="false">BY37+BZ37</f>
        <v>984</v>
      </c>
      <c r="BY37" s="21" t="n">
        <v>505</v>
      </c>
      <c r="BZ37" s="21" t="n">
        <v>479</v>
      </c>
      <c r="CA37" s="69" t="n">
        <f aca="false">CB37+CC37</f>
        <v>4088</v>
      </c>
      <c r="CB37" s="21" t="n">
        <v>2115</v>
      </c>
      <c r="CC37" s="21" t="n">
        <v>1973</v>
      </c>
      <c r="CD37" s="69" t="n">
        <f aca="false">CE37+CF37</f>
        <v>2569</v>
      </c>
      <c r="CE37" s="21" t="n">
        <v>1176</v>
      </c>
      <c r="CF37" s="21" t="n">
        <v>1393</v>
      </c>
      <c r="CG37" s="29"/>
      <c r="CH37" s="29" t="n">
        <f aca="false">CI37+CJ37</f>
        <v>335</v>
      </c>
      <c r="CI37" s="21" t="n">
        <v>182</v>
      </c>
      <c r="CJ37" s="21" t="n">
        <v>153</v>
      </c>
      <c r="CK37" s="21" t="n">
        <f aca="false">CL37+CM37</f>
        <v>1184</v>
      </c>
      <c r="CL37" s="21" t="n">
        <v>605</v>
      </c>
      <c r="CM37" s="21" t="n">
        <v>579</v>
      </c>
      <c r="CN37" s="21" t="n">
        <f aca="false">CO37+CP37</f>
        <v>6297</v>
      </c>
      <c r="CO37" s="21" t="n">
        <v>3102</v>
      </c>
      <c r="CP37" s="21" t="n">
        <v>3195</v>
      </c>
    </row>
    <row r="38" customFormat="false" ht="12" hidden="false" customHeight="false" outlineLevel="0" collapsed="false">
      <c r="A38" s="62" t="s">
        <v>132</v>
      </c>
      <c r="B38" s="63" t="s">
        <v>99</v>
      </c>
      <c r="C38" s="64"/>
      <c r="D38" s="68" t="n">
        <v>2018</v>
      </c>
      <c r="E38" s="21" t="n">
        <f aca="false">I38+L38+O38+R38+U38+X38+AA38+AD38+AG38+AJ38+AM38+AP38+AS38+AV38+AY38+BB38+BE38+BH38+BK38+BN38+BQ38+BT38</f>
        <v>7655</v>
      </c>
      <c r="F38" s="21" t="n">
        <f aca="false">SUM(J38+M38+P38+S38+V38+Y38+AB38+AE38+AH38+AK38+AN38+AQ38+AT38+AW38+AZ38+BC38+BF38+BI38+BL38+BO38+BR38+BU38)</f>
        <v>3799</v>
      </c>
      <c r="G38" s="21" t="n">
        <f aca="false">SUM(K38+N38+Q38+T38+W38+Z38+AC38+AF38+AI38+AL38+AO38+AR38+AU38+AX38+BA38+BD38+BG38+BJ38+BM38+BP38+BS38+BV38)</f>
        <v>3856</v>
      </c>
      <c r="H38" s="29"/>
      <c r="I38" s="29" t="n">
        <f aca="false">J38+K38</f>
        <v>298</v>
      </c>
      <c r="J38" s="29" t="n">
        <v>167</v>
      </c>
      <c r="K38" s="29" t="n">
        <v>131</v>
      </c>
      <c r="L38" s="29" t="n">
        <f aca="false">M38+N38</f>
        <v>323</v>
      </c>
      <c r="M38" s="29" t="n">
        <v>172</v>
      </c>
      <c r="N38" s="29" t="n">
        <v>151</v>
      </c>
      <c r="O38" s="29" t="n">
        <f aca="false">P38+Q38</f>
        <v>373</v>
      </c>
      <c r="P38" s="29" t="n">
        <v>188</v>
      </c>
      <c r="Q38" s="29" t="n">
        <v>185</v>
      </c>
      <c r="R38" s="29" t="n">
        <f aca="false">S38+T38</f>
        <v>358</v>
      </c>
      <c r="S38" s="29" t="n">
        <v>185</v>
      </c>
      <c r="T38" s="29" t="n">
        <v>173</v>
      </c>
      <c r="U38" s="29" t="n">
        <f aca="false">V38+W38</f>
        <v>195</v>
      </c>
      <c r="V38" s="29" t="n">
        <v>109</v>
      </c>
      <c r="W38" s="29" t="n">
        <v>86</v>
      </c>
      <c r="X38" s="29" t="n">
        <f aca="false">Y38+Z38</f>
        <v>224</v>
      </c>
      <c r="Y38" s="29" t="n">
        <v>127</v>
      </c>
      <c r="Z38" s="29" t="n">
        <v>97</v>
      </c>
      <c r="AA38" s="29" t="n">
        <f aca="false">AB38+AC38</f>
        <v>320</v>
      </c>
      <c r="AB38" s="29" t="n">
        <v>161</v>
      </c>
      <c r="AC38" s="29" t="n">
        <v>159</v>
      </c>
      <c r="AD38" s="29" t="n">
        <f aca="false">AE38+AF38</f>
        <v>414</v>
      </c>
      <c r="AE38" s="29" t="n">
        <v>205</v>
      </c>
      <c r="AF38" s="29" t="n">
        <v>209</v>
      </c>
      <c r="AG38" s="29" t="n">
        <f aca="false">AH38+AI38</f>
        <v>467</v>
      </c>
      <c r="AH38" s="29" t="n">
        <v>239</v>
      </c>
      <c r="AI38" s="29" t="n">
        <v>228</v>
      </c>
      <c r="AJ38" s="29" t="n">
        <f aca="false">AK38+AL38</f>
        <v>472</v>
      </c>
      <c r="AK38" s="29" t="n">
        <v>243</v>
      </c>
      <c r="AL38" s="29" t="n">
        <v>229</v>
      </c>
      <c r="AM38" s="29" t="n">
        <f aca="false">AN38+AO38</f>
        <v>471</v>
      </c>
      <c r="AN38" s="29" t="n">
        <v>236</v>
      </c>
      <c r="AO38" s="29" t="n">
        <v>235</v>
      </c>
      <c r="AP38" s="29" t="n">
        <f aca="false">AQ38+AR38</f>
        <v>544</v>
      </c>
      <c r="AQ38" s="29" t="n">
        <v>268</v>
      </c>
      <c r="AR38" s="29" t="n">
        <v>276</v>
      </c>
      <c r="AS38" s="29" t="n">
        <f aca="false">AT38+AU38</f>
        <v>598</v>
      </c>
      <c r="AT38" s="29" t="n">
        <v>308</v>
      </c>
      <c r="AU38" s="29" t="n">
        <v>290</v>
      </c>
      <c r="AV38" s="29" t="n">
        <f aca="false">AW38+AX38</f>
        <v>682</v>
      </c>
      <c r="AW38" s="29" t="n">
        <v>353</v>
      </c>
      <c r="AX38" s="29" t="n">
        <v>329</v>
      </c>
      <c r="AY38" s="29" t="n">
        <f aca="false">AZ38+BA38</f>
        <v>595</v>
      </c>
      <c r="AZ38" s="29" t="n">
        <v>308</v>
      </c>
      <c r="BA38" s="29" t="n">
        <v>287</v>
      </c>
      <c r="BB38" s="29" t="n">
        <f aca="false">BC38+BD38</f>
        <v>451</v>
      </c>
      <c r="BC38" s="29" t="n">
        <v>203</v>
      </c>
      <c r="BD38" s="29" t="n">
        <v>248</v>
      </c>
      <c r="BE38" s="29" t="n">
        <f aca="false">BF38+BG38</f>
        <v>349</v>
      </c>
      <c r="BF38" s="29" t="n">
        <v>150</v>
      </c>
      <c r="BG38" s="29" t="n">
        <v>199</v>
      </c>
      <c r="BH38" s="29" t="n">
        <f aca="false">BI38+BJ38</f>
        <v>269</v>
      </c>
      <c r="BI38" s="29" t="n">
        <v>101</v>
      </c>
      <c r="BJ38" s="66" t="n">
        <v>168</v>
      </c>
      <c r="BK38" s="29" t="n">
        <f aca="false">BL38+BM38</f>
        <v>165</v>
      </c>
      <c r="BL38" s="29" t="n">
        <v>57</v>
      </c>
      <c r="BM38" s="29" t="n">
        <v>108</v>
      </c>
      <c r="BN38" s="29" t="n">
        <f aca="false">BO38+BP38</f>
        <v>73</v>
      </c>
      <c r="BO38" s="29" t="n">
        <v>16</v>
      </c>
      <c r="BP38" s="29" t="n">
        <v>57</v>
      </c>
      <c r="BQ38" s="29" t="n">
        <f aca="false">BR38+BS38</f>
        <v>13</v>
      </c>
      <c r="BR38" s="29" t="n">
        <v>3</v>
      </c>
      <c r="BS38" s="29" t="n">
        <v>10</v>
      </c>
      <c r="BT38" s="29" t="n">
        <f aca="false">BU38+BV38</f>
        <v>1</v>
      </c>
      <c r="BU38" s="67" t="n">
        <v>0</v>
      </c>
      <c r="BV38" s="67" t="n">
        <v>1</v>
      </c>
      <c r="BW38" s="29"/>
      <c r="BX38" s="29" t="n">
        <f aca="false">BY38+BZ38</f>
        <v>994</v>
      </c>
      <c r="BY38" s="21" t="n">
        <f aca="false">SUM(J38,M38,P38)</f>
        <v>527</v>
      </c>
      <c r="BZ38" s="21" t="n">
        <f aca="false">SUM(K38,N38,Q38)</f>
        <v>467</v>
      </c>
      <c r="CA38" s="69" t="n">
        <f aca="false">CB38+CC38</f>
        <v>4063</v>
      </c>
      <c r="CB38" s="21" t="n">
        <f aca="false">SUM(S38,V38,Y38,AB38,AE38,AH38,AK38,AN38,AQ38,AT38)</f>
        <v>2081</v>
      </c>
      <c r="CC38" s="21" t="n">
        <f aca="false">SUM(T38,W38,Z38,AC38,AF38,AI38,AL38,AO38,AR38,AU38)</f>
        <v>1982</v>
      </c>
      <c r="CD38" s="69" t="n">
        <f aca="false">CE38+CF38</f>
        <v>2597</v>
      </c>
      <c r="CE38" s="21" t="n">
        <f aca="false">SUM(AW38,AZ38,BC38,BF38,BI38,BL38,BO38,,BR38)</f>
        <v>1191</v>
      </c>
      <c r="CF38" s="21" t="n">
        <f aca="false">SUM(AX38,BA38,BD38,BG38,BJ38,BM38,BP38,BS38)</f>
        <v>1406</v>
      </c>
      <c r="CG38" s="29"/>
      <c r="CH38" s="29" t="n">
        <f aca="false">CI38+CJ38</f>
        <v>354</v>
      </c>
      <c r="CI38" s="21" t="n">
        <v>203</v>
      </c>
      <c r="CJ38" s="21" t="n">
        <v>151</v>
      </c>
      <c r="CK38" s="21" t="n">
        <f aca="false">CL38+CM38</f>
        <v>1205</v>
      </c>
      <c r="CL38" s="21" t="n">
        <v>626</v>
      </c>
      <c r="CM38" s="21" t="n">
        <v>579</v>
      </c>
      <c r="CN38" s="21" t="n">
        <f aca="false">CO38+CP38</f>
        <v>6302</v>
      </c>
      <c r="CO38" s="21" t="n">
        <v>3087</v>
      </c>
      <c r="CP38" s="21" t="n">
        <v>3215</v>
      </c>
      <c r="CQ38" s="21" t="n">
        <f aca="false">CR38+CS38</f>
        <v>1320</v>
      </c>
      <c r="CR38" s="21" t="n">
        <v>530</v>
      </c>
      <c r="CS38" s="21" t="n">
        <v>790</v>
      </c>
    </row>
    <row r="39" customFormat="false" ht="12" hidden="false" customHeight="false" outlineLevel="0" collapsed="false">
      <c r="A39" s="62" t="s">
        <v>133</v>
      </c>
      <c r="B39" s="63" t="s">
        <v>99</v>
      </c>
      <c r="C39" s="64"/>
      <c r="D39" s="68" t="n">
        <v>2019</v>
      </c>
      <c r="E39" s="21" t="n">
        <f aca="false">I39+L39+O39+R39+U39+X39+AA39+AD39+AG39+AJ39+AM39+AP39+AS39+AV39+AY39+BB39+BE39+BH39+BK39+BN39+BQ39+BT39</f>
        <v>7689</v>
      </c>
      <c r="F39" s="21" t="n">
        <f aca="false">SUM(J39+M39+P39+S39+V39+Y39+AB39+AE39+AH39+AK39+AN39+AQ39+AT39+AW39+AZ39+BC39+BF39+BI39+BL39+BO39+BR39+BU39)</f>
        <v>3808</v>
      </c>
      <c r="G39" s="21" t="n">
        <f aca="false">SUM(K39+N39+Q39+T39+W39+Z39+AC39+AF39+AI39+AL39+AO39+AR39+AU39+AX39+BA39+BD39+BG39+BJ39+BM39+BP39+BS39+BV39)</f>
        <v>3881</v>
      </c>
      <c r="H39" s="29"/>
      <c r="I39" s="29" t="n">
        <f aca="false">J39+K39</f>
        <v>295</v>
      </c>
      <c r="J39" s="29" t="n">
        <v>159</v>
      </c>
      <c r="K39" s="29" t="n">
        <v>136</v>
      </c>
      <c r="L39" s="29" t="n">
        <f aca="false">M39+N39</f>
        <v>328</v>
      </c>
      <c r="M39" s="29" t="n">
        <v>185</v>
      </c>
      <c r="N39" s="29" t="n">
        <v>143</v>
      </c>
      <c r="O39" s="29" t="n">
        <f aca="false">P39+Q39</f>
        <v>382</v>
      </c>
      <c r="P39" s="29" t="n">
        <v>189</v>
      </c>
      <c r="Q39" s="29" t="n">
        <v>193</v>
      </c>
      <c r="R39" s="29" t="n">
        <f aca="false">S39+T39</f>
        <v>354</v>
      </c>
      <c r="S39" s="29" t="n">
        <v>176</v>
      </c>
      <c r="T39" s="29" t="n">
        <v>178</v>
      </c>
      <c r="U39" s="29" t="n">
        <f aca="false">V39+W39</f>
        <v>201</v>
      </c>
      <c r="V39" s="29" t="n">
        <v>107</v>
      </c>
      <c r="W39" s="29" t="n">
        <v>94</v>
      </c>
      <c r="X39" s="29" t="n">
        <f aca="false">Y39+Z39</f>
        <v>193</v>
      </c>
      <c r="Y39" s="29" t="n">
        <v>107</v>
      </c>
      <c r="Z39" s="29" t="n">
        <v>86</v>
      </c>
      <c r="AA39" s="29" t="n">
        <f aca="false">AB39+AC39</f>
        <v>325</v>
      </c>
      <c r="AB39" s="29" t="n">
        <v>167</v>
      </c>
      <c r="AC39" s="29" t="n">
        <v>158</v>
      </c>
      <c r="AD39" s="29" t="n">
        <f aca="false">AE39+AF39</f>
        <v>397</v>
      </c>
      <c r="AE39" s="29" t="n">
        <v>193</v>
      </c>
      <c r="AF39" s="29" t="n">
        <v>204</v>
      </c>
      <c r="AG39" s="29" t="n">
        <f aca="false">AH39+AI39</f>
        <v>471</v>
      </c>
      <c r="AH39" s="29" t="n">
        <v>246</v>
      </c>
      <c r="AI39" s="29" t="n">
        <v>225</v>
      </c>
      <c r="AJ39" s="29" t="n">
        <f aca="false">AK39+AL39</f>
        <v>500</v>
      </c>
      <c r="AK39" s="29" t="n">
        <v>256</v>
      </c>
      <c r="AL39" s="29" t="n">
        <v>244</v>
      </c>
      <c r="AM39" s="29" t="n">
        <f aca="false">AN39+AO39</f>
        <v>481</v>
      </c>
      <c r="AN39" s="29" t="n">
        <v>236</v>
      </c>
      <c r="AO39" s="29" t="n">
        <v>245</v>
      </c>
      <c r="AP39" s="29" t="n">
        <f aca="false">AQ39+AR39</f>
        <v>504</v>
      </c>
      <c r="AQ39" s="29" t="n">
        <v>253</v>
      </c>
      <c r="AR39" s="29" t="n">
        <v>251</v>
      </c>
      <c r="AS39" s="29" t="n">
        <f aca="false">AT39+AU39</f>
        <v>619</v>
      </c>
      <c r="AT39" s="29" t="n">
        <v>323</v>
      </c>
      <c r="AU39" s="29" t="n">
        <v>296</v>
      </c>
      <c r="AV39" s="29" t="n">
        <f aca="false">AW39+AX39</f>
        <v>662</v>
      </c>
      <c r="AW39" s="29" t="n">
        <v>336</v>
      </c>
      <c r="AX39" s="29" t="n">
        <v>326</v>
      </c>
      <c r="AY39" s="29" t="n">
        <f aca="false">AZ39+BA39</f>
        <v>640</v>
      </c>
      <c r="AZ39" s="29" t="n">
        <v>336</v>
      </c>
      <c r="BA39" s="29" t="n">
        <v>304</v>
      </c>
      <c r="BB39" s="29" t="n">
        <f aca="false">BC39+BD39</f>
        <v>462</v>
      </c>
      <c r="BC39" s="29" t="n">
        <v>212</v>
      </c>
      <c r="BD39" s="29" t="n">
        <v>250</v>
      </c>
      <c r="BE39" s="29" t="n">
        <f aca="false">BF39+BG39</f>
        <v>355</v>
      </c>
      <c r="BF39" s="29" t="n">
        <v>153</v>
      </c>
      <c r="BG39" s="29" t="n">
        <v>202</v>
      </c>
      <c r="BH39" s="29" t="n">
        <f aca="false">BI39+BJ39</f>
        <v>259</v>
      </c>
      <c r="BI39" s="29" t="n">
        <v>95</v>
      </c>
      <c r="BJ39" s="66" t="n">
        <v>164</v>
      </c>
      <c r="BK39" s="29" t="n">
        <f aca="false">BL39+BM39</f>
        <v>167</v>
      </c>
      <c r="BL39" s="29" t="n">
        <v>57</v>
      </c>
      <c r="BM39" s="29" t="n">
        <v>110</v>
      </c>
      <c r="BN39" s="29" t="n">
        <f aca="false">BO39+BP39</f>
        <v>79</v>
      </c>
      <c r="BO39" s="29" t="n">
        <v>20</v>
      </c>
      <c r="BP39" s="29" t="n">
        <v>59</v>
      </c>
      <c r="BQ39" s="29" t="n">
        <f aca="false">BR39+BS39</f>
        <v>14</v>
      </c>
      <c r="BR39" s="29" t="n">
        <v>2</v>
      </c>
      <c r="BS39" s="29" t="n">
        <v>12</v>
      </c>
      <c r="BT39" s="29" t="n">
        <f aca="false">BU39+BV39</f>
        <v>1</v>
      </c>
      <c r="BU39" s="67" t="n">
        <v>0</v>
      </c>
      <c r="BV39" s="67" t="n">
        <v>1</v>
      </c>
      <c r="BW39" s="29"/>
      <c r="BX39" s="29" t="n">
        <f aca="false">BY39+BZ39</f>
        <v>1005</v>
      </c>
      <c r="BY39" s="21" t="n">
        <f aca="false">SUM(J39,M39,P39)</f>
        <v>533</v>
      </c>
      <c r="BZ39" s="21" t="n">
        <f aca="false">SUM(K39,N39,Q39)</f>
        <v>472</v>
      </c>
      <c r="CA39" s="69" t="n">
        <f aca="false">CB39+CC39</f>
        <v>4045</v>
      </c>
      <c r="CB39" s="21" t="n">
        <f aca="false">SUM(S39,V39,Y39,AB39,AE39,AH39,AK39,AN39,AQ39,AT39)</f>
        <v>2064</v>
      </c>
      <c r="CC39" s="21" t="n">
        <f aca="false">SUM(T39,W39,Z39,AC39,AF39,AI39,AL39,AO39,AR39,AU39)</f>
        <v>1981</v>
      </c>
      <c r="CD39" s="69" t="n">
        <f aca="false">CE39+CF39</f>
        <v>2638</v>
      </c>
      <c r="CE39" s="21" t="n">
        <f aca="false">SUM(AW39,AZ39,BC39,BF39,BI39,BL39,BO39,,BR39)</f>
        <v>1211</v>
      </c>
      <c r="CF39" s="21" t="n">
        <f aca="false">SUM(AX39,BA39,BD39,BG39,BJ39,BM39,BP39,BS39)</f>
        <v>1427</v>
      </c>
      <c r="CG39" s="29"/>
      <c r="CH39" s="70" t="n">
        <f aca="false">CI39+CJ39</f>
        <v>358</v>
      </c>
      <c r="CI39" s="21" t="n">
        <v>194</v>
      </c>
      <c r="CJ39" s="21" t="n">
        <v>164</v>
      </c>
      <c r="CK39" s="21" t="n">
        <f aca="false">CL39+CM39</f>
        <v>1203</v>
      </c>
      <c r="CL39" s="21" t="n">
        <v>622</v>
      </c>
      <c r="CM39" s="21" t="n">
        <v>581</v>
      </c>
      <c r="CN39" s="21" t="n">
        <f aca="false">CO39+CP39</f>
        <v>6329</v>
      </c>
      <c r="CO39" s="21" t="n">
        <v>3099</v>
      </c>
      <c r="CP39" s="21" t="n">
        <v>3230</v>
      </c>
      <c r="CQ39" s="21" t="n">
        <f aca="false">CR39+CS39</f>
        <v>1336</v>
      </c>
      <c r="CR39" s="21" t="n">
        <v>539</v>
      </c>
      <c r="CS39" s="21" t="n">
        <v>797</v>
      </c>
    </row>
    <row r="40" customFormat="false" ht="12" hidden="false" customHeight="false" outlineLevel="0" collapsed="false">
      <c r="A40" s="62" t="s">
        <v>134</v>
      </c>
      <c r="B40" s="63" t="s">
        <v>97</v>
      </c>
      <c r="C40" s="64"/>
      <c r="D40" s="68" t="n">
        <v>2020</v>
      </c>
      <c r="E40" s="21" t="n">
        <f aca="false">I40+L40+O40+R40+U40+X40+AA40+AD40+AG40+AJ40+AM40+AP40+AS40+AV40+AY40+BB40+BE40+BH40+BK40+BN40+BQ40+BT40</f>
        <v>7680</v>
      </c>
      <c r="F40" s="21" t="n">
        <f aca="false">SUM(J40+M40+P40+S40+V40+Y40+AB40+AE40+AH40+AK40+AN40+AQ40+AT40+AW40+AZ40+BC40+BF40+BI40+BL40+BO40+BR40+BU40)</f>
        <v>3771</v>
      </c>
      <c r="G40" s="21" t="n">
        <f aca="false">SUM(K40+N40+Q40+T40+W40+Z40+AC40+AF40+AI40+AL40+AO40+AR40+AU40+AX40+BA40+BD40+BG40+BJ40+BM40+BP40+BS40+BV40)</f>
        <v>3909</v>
      </c>
      <c r="H40" s="29"/>
      <c r="I40" s="29" t="n">
        <f aca="false">J40+K40</f>
        <v>270</v>
      </c>
      <c r="J40" s="29" t="n">
        <v>151</v>
      </c>
      <c r="K40" s="29" t="n">
        <v>119</v>
      </c>
      <c r="L40" s="29" t="n">
        <f aca="false">M40+N40</f>
        <v>333</v>
      </c>
      <c r="M40" s="29" t="n">
        <v>187</v>
      </c>
      <c r="N40" s="29" t="n">
        <v>146</v>
      </c>
      <c r="O40" s="29" t="n">
        <f aca="false">P40+Q40</f>
        <v>376</v>
      </c>
      <c r="P40" s="29" t="n">
        <v>185</v>
      </c>
      <c r="Q40" s="29" t="n">
        <v>191</v>
      </c>
      <c r="R40" s="29" t="n">
        <f aca="false">S40+T40</f>
        <v>316</v>
      </c>
      <c r="S40" s="29" t="n">
        <v>145</v>
      </c>
      <c r="T40" s="29" t="n">
        <v>171</v>
      </c>
      <c r="U40" s="29" t="n">
        <f aca="false">V40+W40</f>
        <v>179</v>
      </c>
      <c r="V40" s="29" t="n">
        <v>95</v>
      </c>
      <c r="W40" s="29" t="n">
        <v>84</v>
      </c>
      <c r="X40" s="29" t="n">
        <f aca="false">Y40+Z40</f>
        <v>231</v>
      </c>
      <c r="Y40" s="29" t="n">
        <v>121</v>
      </c>
      <c r="Z40" s="29" t="n">
        <v>110</v>
      </c>
      <c r="AA40" s="29" t="n">
        <f aca="false">AB40+AC40</f>
        <v>288</v>
      </c>
      <c r="AB40" s="29" t="n">
        <v>149</v>
      </c>
      <c r="AC40" s="29" t="n">
        <v>139</v>
      </c>
      <c r="AD40" s="29" t="n">
        <f aca="false">AE40+AF40</f>
        <v>418</v>
      </c>
      <c r="AE40" s="29" t="n">
        <v>204</v>
      </c>
      <c r="AF40" s="29" t="n">
        <v>214</v>
      </c>
      <c r="AG40" s="29" t="n">
        <f aca="false">AH40+AI40</f>
        <v>473</v>
      </c>
      <c r="AH40" s="29" t="n">
        <v>240</v>
      </c>
      <c r="AI40" s="29" t="n">
        <v>233</v>
      </c>
      <c r="AJ40" s="29" t="n">
        <f aca="false">AK40+AL40</f>
        <v>502</v>
      </c>
      <c r="AK40" s="29" t="n">
        <v>249</v>
      </c>
      <c r="AL40" s="29" t="n">
        <v>253</v>
      </c>
      <c r="AM40" s="29" t="n">
        <f aca="false">AN40+AO40</f>
        <v>479</v>
      </c>
      <c r="AN40" s="29" t="n">
        <v>239</v>
      </c>
      <c r="AO40" s="29" t="n">
        <v>240</v>
      </c>
      <c r="AP40" s="29" t="n">
        <f aca="false">AQ40+AR40</f>
        <v>506</v>
      </c>
      <c r="AQ40" s="29" t="n">
        <v>252</v>
      </c>
      <c r="AR40" s="29" t="n">
        <v>254</v>
      </c>
      <c r="AS40" s="29" t="n">
        <f aca="false">AT40+AU40</f>
        <v>617</v>
      </c>
      <c r="AT40" s="29" t="n">
        <v>328</v>
      </c>
      <c r="AU40" s="29" t="n">
        <v>289</v>
      </c>
      <c r="AV40" s="29" t="n">
        <f aca="false">AW40+AX40</f>
        <v>623</v>
      </c>
      <c r="AW40" s="29" t="n">
        <v>312</v>
      </c>
      <c r="AX40" s="29" t="n">
        <v>311</v>
      </c>
      <c r="AY40" s="29" t="n">
        <f aca="false">AZ40+BA40</f>
        <v>696</v>
      </c>
      <c r="AZ40" s="29" t="n">
        <v>364</v>
      </c>
      <c r="BA40" s="29" t="n">
        <v>332</v>
      </c>
      <c r="BB40" s="29" t="n">
        <f aca="false">BC40+BD40</f>
        <v>462</v>
      </c>
      <c r="BC40" s="29" t="n">
        <v>215</v>
      </c>
      <c r="BD40" s="29" t="n">
        <v>247</v>
      </c>
      <c r="BE40" s="29" t="n">
        <f aca="false">BF40+BG40</f>
        <v>363</v>
      </c>
      <c r="BF40" s="29" t="n">
        <v>144</v>
      </c>
      <c r="BG40" s="29" t="n">
        <v>219</v>
      </c>
      <c r="BH40" s="29" t="n">
        <f aca="false">BI40+BJ40</f>
        <v>261</v>
      </c>
      <c r="BI40" s="29" t="n">
        <v>99</v>
      </c>
      <c r="BJ40" s="66" t="n">
        <v>162</v>
      </c>
      <c r="BK40" s="29" t="n">
        <f aca="false">BL40+BM40</f>
        <v>178</v>
      </c>
      <c r="BL40" s="29" t="n">
        <v>60</v>
      </c>
      <c r="BM40" s="29" t="n">
        <v>118</v>
      </c>
      <c r="BN40" s="29" t="n">
        <f aca="false">BO40+BP40</f>
        <v>75</v>
      </c>
      <c r="BO40" s="29" t="n">
        <v>18</v>
      </c>
      <c r="BP40" s="29" t="n">
        <v>57</v>
      </c>
      <c r="BQ40" s="29" t="n">
        <f aca="false">BR40+BS40</f>
        <v>9</v>
      </c>
      <c r="BR40" s="29" t="n">
        <v>1</v>
      </c>
      <c r="BS40" s="29" t="n">
        <v>8</v>
      </c>
      <c r="BT40" s="29" t="n">
        <f aca="false">BU40+BV40</f>
        <v>25</v>
      </c>
      <c r="BU40" s="67" t="n">
        <v>13</v>
      </c>
      <c r="BV40" s="67" t="n">
        <v>12</v>
      </c>
      <c r="BW40" s="29"/>
      <c r="BX40" s="29" t="n">
        <f aca="false">BY40+BZ40</f>
        <v>979</v>
      </c>
      <c r="BY40" s="21" t="n">
        <f aca="false">SUM(J40,M40,P40)</f>
        <v>523</v>
      </c>
      <c r="BZ40" s="21" t="n">
        <f aca="false">SUM(K40,N40,Q40)</f>
        <v>456</v>
      </c>
      <c r="CA40" s="69" t="n">
        <f aca="false">CB40+CC40</f>
        <v>4009</v>
      </c>
      <c r="CB40" s="21" t="n">
        <f aca="false">SUM(S40,V40,Y40,AB40,AE40,AH40,AK40,AN40,AQ40,AT40)</f>
        <v>2022</v>
      </c>
      <c r="CC40" s="21" t="n">
        <f aca="false">SUM(T40,W40,Z40,AC40,AF40,AI40,AL40,AO40,AR40,AU40)</f>
        <v>1987</v>
      </c>
      <c r="CD40" s="69" t="n">
        <f aca="false">CE40+CF40</f>
        <v>2667</v>
      </c>
      <c r="CE40" s="21" t="n">
        <f aca="false">SUM(AW40,AZ40,BC40,BF40,BI40,BL40,BO40,,BR40)</f>
        <v>1213</v>
      </c>
      <c r="CF40" s="21" t="n">
        <f aca="false">SUM(AX40,BA40,BD40,BG40,BJ40,BM40,BP40,BS40)</f>
        <v>1454</v>
      </c>
      <c r="CG40" s="29"/>
      <c r="CH40" s="70" t="n">
        <f aca="false">CI40+CJ40</f>
        <v>334</v>
      </c>
      <c r="CI40" s="21" t="n">
        <v>182</v>
      </c>
      <c r="CJ40" s="21" t="n">
        <v>152</v>
      </c>
      <c r="CK40" s="21" t="n">
        <f aca="false">CL40+CM40</f>
        <v>1181</v>
      </c>
      <c r="CL40" s="21" t="n">
        <v>614</v>
      </c>
      <c r="CM40" s="21" t="n">
        <v>567</v>
      </c>
      <c r="CN40" s="21" t="n">
        <f aca="false">CO40+CP40</f>
        <v>6360</v>
      </c>
      <c r="CO40" s="21" t="n">
        <v>3090</v>
      </c>
      <c r="CP40" s="21" t="n">
        <v>3270</v>
      </c>
      <c r="CQ40" s="21" t="n">
        <f aca="false">CR40+CS40</f>
        <v>1348</v>
      </c>
      <c r="CR40" s="21" t="n">
        <v>537</v>
      </c>
      <c r="CS40" s="21" t="n">
        <v>811</v>
      </c>
    </row>
    <row r="41" customFormat="false" ht="12" hidden="false" customHeight="false" outlineLevel="0" collapsed="false">
      <c r="A41" s="62" t="s">
        <v>135</v>
      </c>
      <c r="B41" s="63" t="s">
        <v>99</v>
      </c>
      <c r="C41" s="64"/>
      <c r="D41" s="68" t="n">
        <v>2021</v>
      </c>
      <c r="E41" s="21" t="n">
        <f aca="false">I41+L41+O41+R41+U41+X41+AA41+AD41+AG41+AJ41+AM41+AP41+AS41+AV41+AY41+BB41+BE41+BH41+BK41+BN41+BQ41+BT41</f>
        <v>7667</v>
      </c>
      <c r="F41" s="21" t="n">
        <f aca="false">SUM(J41+M41+P41+S41+V41+Y41+AB41+AE41+AH41+AK41+AN41+AQ41+AT41+AW41+AZ41+BC41+BF41+BI41+BL41+BO41+BR41+BU41)</f>
        <v>3739</v>
      </c>
      <c r="G41" s="21" t="n">
        <f aca="false">SUM(K41+N41+Q41+T41+W41+Z41+AC41+AF41+AI41+AL41+AO41+AR41+AU41+AX41+BA41+BD41+BG41+BJ41+BM41+BP41+BS41+BV41)</f>
        <v>3928</v>
      </c>
      <c r="H41" s="29"/>
      <c r="I41" s="29" t="n">
        <f aca="false">J41+K41</f>
        <v>277</v>
      </c>
      <c r="J41" s="29" t="n">
        <v>149</v>
      </c>
      <c r="K41" s="29" t="n">
        <v>128</v>
      </c>
      <c r="L41" s="29" t="n">
        <f aca="false">M41+N41</f>
        <v>317</v>
      </c>
      <c r="M41" s="29" t="n">
        <v>169</v>
      </c>
      <c r="N41" s="29" t="n">
        <v>148</v>
      </c>
      <c r="O41" s="29" t="n">
        <f aca="false">P41+Q41</f>
        <v>358</v>
      </c>
      <c r="P41" s="29" t="n">
        <v>187</v>
      </c>
      <c r="Q41" s="29" t="n">
        <v>171</v>
      </c>
      <c r="R41" s="29" t="n">
        <f aca="false">S41+T41</f>
        <v>360</v>
      </c>
      <c r="S41" s="29" t="n">
        <v>167</v>
      </c>
      <c r="T41" s="29" t="n">
        <v>193</v>
      </c>
      <c r="U41" s="29" t="n">
        <f aca="false">V41+W41</f>
        <v>160</v>
      </c>
      <c r="V41" s="29" t="n">
        <v>82</v>
      </c>
      <c r="W41" s="29" t="n">
        <v>78</v>
      </c>
      <c r="X41" s="29" t="n">
        <f aca="false">Y41+Z41</f>
        <v>241</v>
      </c>
      <c r="Y41" s="29" t="n">
        <v>118</v>
      </c>
      <c r="Z41" s="29" t="n">
        <v>123</v>
      </c>
      <c r="AA41" s="29" t="n">
        <f aca="false">AB41+AC41</f>
        <v>280</v>
      </c>
      <c r="AB41" s="29" t="n">
        <v>149</v>
      </c>
      <c r="AC41" s="29" t="n">
        <v>131</v>
      </c>
      <c r="AD41" s="29" t="n">
        <f aca="false">AE41+AF41</f>
        <v>414</v>
      </c>
      <c r="AE41" s="29" t="n">
        <v>196</v>
      </c>
      <c r="AF41" s="29" t="n">
        <v>218</v>
      </c>
      <c r="AG41" s="29" t="n">
        <f aca="false">AH41+AI41</f>
        <v>438</v>
      </c>
      <c r="AH41" s="29" t="n">
        <v>228</v>
      </c>
      <c r="AI41" s="29" t="n">
        <v>210</v>
      </c>
      <c r="AJ41" s="29" t="n">
        <f aca="false">AK41+AL41</f>
        <v>505</v>
      </c>
      <c r="AK41" s="29" t="n">
        <v>240</v>
      </c>
      <c r="AL41" s="29" t="n">
        <v>265</v>
      </c>
      <c r="AM41" s="29" t="n">
        <f aca="false">AN41+AO41</f>
        <v>512</v>
      </c>
      <c r="AN41" s="29" t="n">
        <v>262</v>
      </c>
      <c r="AO41" s="29" t="n">
        <v>250</v>
      </c>
      <c r="AP41" s="29" t="n">
        <f aca="false">AQ41+AR41</f>
        <v>482</v>
      </c>
      <c r="AQ41" s="29" t="n">
        <v>230</v>
      </c>
      <c r="AR41" s="29" t="n">
        <v>252</v>
      </c>
      <c r="AS41" s="29" t="n">
        <f aca="false">AT41+AU41</f>
        <v>613</v>
      </c>
      <c r="AT41" s="29" t="n">
        <v>331</v>
      </c>
      <c r="AU41" s="29" t="n">
        <v>282</v>
      </c>
      <c r="AV41" s="29" t="n">
        <f aca="false">AW41+AX41</f>
        <v>617</v>
      </c>
      <c r="AW41" s="29" t="n">
        <v>304</v>
      </c>
      <c r="AX41" s="29" t="n">
        <v>313</v>
      </c>
      <c r="AY41" s="29" t="n">
        <f aca="false">AZ41+BA41</f>
        <v>729</v>
      </c>
      <c r="AZ41" s="29" t="n">
        <v>378</v>
      </c>
      <c r="BA41" s="29" t="n">
        <v>351</v>
      </c>
      <c r="BB41" s="29" t="n">
        <f aca="false">BC41+BD41</f>
        <v>455</v>
      </c>
      <c r="BC41" s="29" t="n">
        <v>220</v>
      </c>
      <c r="BD41" s="29" t="n">
        <v>235</v>
      </c>
      <c r="BE41" s="29" t="n">
        <f aca="false">BF41+BG41</f>
        <v>358</v>
      </c>
      <c r="BF41" s="29" t="n">
        <v>136</v>
      </c>
      <c r="BG41" s="29" t="n">
        <v>222</v>
      </c>
      <c r="BH41" s="29" t="n">
        <f aca="false">BI41+BJ41</f>
        <v>265</v>
      </c>
      <c r="BI41" s="29" t="n">
        <v>108</v>
      </c>
      <c r="BJ41" s="66" t="n">
        <v>157</v>
      </c>
      <c r="BK41" s="29" t="n">
        <f aca="false">BL41+BM41</f>
        <v>180</v>
      </c>
      <c r="BL41" s="29" t="n">
        <v>54</v>
      </c>
      <c r="BM41" s="29" t="n">
        <v>126</v>
      </c>
      <c r="BN41" s="29" t="n">
        <f aca="false">BO41+BP41</f>
        <v>68</v>
      </c>
      <c r="BO41" s="29" t="n">
        <v>16</v>
      </c>
      <c r="BP41" s="29" t="n">
        <v>52</v>
      </c>
      <c r="BQ41" s="29" t="n">
        <f aca="false">BR41+BS41</f>
        <v>13</v>
      </c>
      <c r="BR41" s="29" t="n">
        <v>2</v>
      </c>
      <c r="BS41" s="29" t="n">
        <v>11</v>
      </c>
      <c r="BT41" s="29" t="n">
        <f aca="false">BU41+BV41</f>
        <v>25</v>
      </c>
      <c r="BU41" s="67" t="n">
        <v>13</v>
      </c>
      <c r="BV41" s="67" t="n">
        <v>12</v>
      </c>
      <c r="BW41" s="29"/>
      <c r="BX41" s="29" t="n">
        <f aca="false">BY41+BZ41</f>
        <v>952</v>
      </c>
      <c r="BY41" s="21" t="n">
        <f aca="false">SUM(J41,M41,P41)</f>
        <v>505</v>
      </c>
      <c r="BZ41" s="21" t="n">
        <f aca="false">SUM(K41,N41,Q41)</f>
        <v>447</v>
      </c>
      <c r="CA41" s="69" t="n">
        <f aca="false">CB41+CC41</f>
        <v>4005</v>
      </c>
      <c r="CB41" s="21" t="n">
        <f aca="false">SUM(S41,V41,Y41,AB41,AE41,AH41,AK41,AN41,AQ41,AT41)</f>
        <v>2003</v>
      </c>
      <c r="CC41" s="21" t="n">
        <f aca="false">SUM(T41,W41,Z41,AC41,AF41,AI41,AL41,AO41,AR41,AU41)</f>
        <v>2002</v>
      </c>
      <c r="CD41" s="69" t="n">
        <f aca="false">CE41+CF41</f>
        <v>2685</v>
      </c>
      <c r="CE41" s="21" t="n">
        <f aca="false">SUM(AW41,AZ41,BC41,BF41,BI41,BL41,BO41,,BR41)</f>
        <v>1218</v>
      </c>
      <c r="CF41" s="21" t="n">
        <f aca="false">SUM(AX41,BA41,BD41,BG41,BJ41,BM41,BP41,BS41)</f>
        <v>1467</v>
      </c>
      <c r="CG41" s="29"/>
      <c r="CH41" s="70" t="n">
        <f aca="false">CI41+CJ41</f>
        <v>331</v>
      </c>
      <c r="CI41" s="21" t="n">
        <v>173</v>
      </c>
      <c r="CJ41" s="21" t="n">
        <v>158</v>
      </c>
      <c r="CK41" s="21" t="n">
        <f aca="false">CL41+CM41</f>
        <v>1184</v>
      </c>
      <c r="CL41" s="21" t="n">
        <v>614</v>
      </c>
      <c r="CM41" s="21" t="n">
        <v>570</v>
      </c>
      <c r="CN41" s="21" t="n">
        <f aca="false">CO41+CP41</f>
        <v>6330</v>
      </c>
      <c r="CO41" s="21" t="n">
        <v>3054</v>
      </c>
      <c r="CP41" s="21" t="n">
        <v>3276</v>
      </c>
      <c r="CQ41" s="21" t="n">
        <f aca="false">CR41+CS41</f>
        <v>1339</v>
      </c>
      <c r="CR41" s="21" t="n">
        <v>536</v>
      </c>
      <c r="CS41" s="21" t="n">
        <v>803</v>
      </c>
    </row>
    <row r="42" customFormat="false" ht="12" hidden="false" customHeight="false" outlineLevel="0" collapsed="false">
      <c r="A42" s="62" t="s">
        <v>136</v>
      </c>
      <c r="B42" s="63" t="s">
        <v>99</v>
      </c>
      <c r="C42" s="64"/>
      <c r="D42" s="68" t="n">
        <v>2022</v>
      </c>
      <c r="E42" s="21" t="n">
        <v>7673</v>
      </c>
      <c r="F42" s="21" t="n">
        <v>3738</v>
      </c>
      <c r="G42" s="21" t="n">
        <v>3935</v>
      </c>
      <c r="H42" s="29"/>
      <c r="I42" s="29" t="n">
        <v>258</v>
      </c>
      <c r="J42" s="29" t="n">
        <v>126</v>
      </c>
      <c r="K42" s="29" t="n">
        <v>132</v>
      </c>
      <c r="L42" s="29" t="n">
        <v>324</v>
      </c>
      <c r="M42" s="29" t="n">
        <v>176</v>
      </c>
      <c r="N42" s="29" t="n">
        <v>148</v>
      </c>
      <c r="O42" s="29" t="n">
        <v>353</v>
      </c>
      <c r="P42" s="29" t="n">
        <v>188</v>
      </c>
      <c r="Q42" s="29" t="n">
        <v>165</v>
      </c>
      <c r="R42" s="29" t="n">
        <v>366</v>
      </c>
      <c r="S42" s="29" t="n">
        <v>179</v>
      </c>
      <c r="T42" s="29" t="n">
        <v>187</v>
      </c>
      <c r="U42" s="29" t="n">
        <v>171</v>
      </c>
      <c r="V42" s="29" t="n">
        <v>85</v>
      </c>
      <c r="W42" s="29" t="n">
        <v>86</v>
      </c>
      <c r="X42" s="29" t="n">
        <v>221</v>
      </c>
      <c r="Y42" s="29" t="n">
        <v>109</v>
      </c>
      <c r="Z42" s="29" t="n">
        <v>112</v>
      </c>
      <c r="AA42" s="29" t="n">
        <v>271</v>
      </c>
      <c r="AB42" s="29" t="n">
        <v>144</v>
      </c>
      <c r="AC42" s="29" t="n">
        <v>127</v>
      </c>
      <c r="AD42" s="29" t="n">
        <v>408</v>
      </c>
      <c r="AE42" s="29" t="n">
        <v>190</v>
      </c>
      <c r="AF42" s="29" t="n">
        <v>218</v>
      </c>
      <c r="AG42" s="29" t="n">
        <v>430</v>
      </c>
      <c r="AH42" s="29" t="n">
        <v>225</v>
      </c>
      <c r="AI42" s="29" t="n">
        <v>205</v>
      </c>
      <c r="AJ42" s="29" t="n">
        <v>500</v>
      </c>
      <c r="AK42" s="29" t="n">
        <v>243</v>
      </c>
      <c r="AL42" s="29" t="n">
        <v>257</v>
      </c>
      <c r="AM42" s="29" t="n">
        <v>523</v>
      </c>
      <c r="AN42" s="29" t="n">
        <v>265</v>
      </c>
      <c r="AO42" s="29" t="n">
        <v>258</v>
      </c>
      <c r="AP42" s="29" t="n">
        <v>498</v>
      </c>
      <c r="AQ42" s="29" t="n">
        <v>235</v>
      </c>
      <c r="AR42" s="29" t="n">
        <v>263</v>
      </c>
      <c r="AS42" s="29" t="n">
        <v>597</v>
      </c>
      <c r="AT42" s="29" t="n">
        <v>312</v>
      </c>
      <c r="AU42" s="29" t="n">
        <v>285</v>
      </c>
      <c r="AV42" s="29" t="n">
        <v>615</v>
      </c>
      <c r="AW42" s="29" t="n">
        <v>313</v>
      </c>
      <c r="AX42" s="29" t="n">
        <v>302</v>
      </c>
      <c r="AY42" s="29" t="n">
        <v>696</v>
      </c>
      <c r="AZ42" s="29" t="n">
        <v>356</v>
      </c>
      <c r="BA42" s="29" t="n">
        <v>340</v>
      </c>
      <c r="BB42" s="29" t="n">
        <v>515</v>
      </c>
      <c r="BC42" s="29" t="n">
        <v>247</v>
      </c>
      <c r="BD42" s="29" t="n">
        <v>268</v>
      </c>
      <c r="BE42" s="29" t="n">
        <v>372</v>
      </c>
      <c r="BF42" s="29" t="n">
        <v>152</v>
      </c>
      <c r="BG42" s="29" t="n">
        <v>220</v>
      </c>
      <c r="BH42" s="29" t="n">
        <v>270</v>
      </c>
      <c r="BI42" s="29" t="n">
        <v>110</v>
      </c>
      <c r="BJ42" s="66" t="n">
        <v>160</v>
      </c>
      <c r="BK42" s="29" t="n">
        <v>177</v>
      </c>
      <c r="BL42" s="29" t="n">
        <v>47</v>
      </c>
      <c r="BM42" s="29" t="n">
        <v>130</v>
      </c>
      <c r="BN42" s="29" t="n">
        <v>69</v>
      </c>
      <c r="BO42" s="29" t="n">
        <v>21</v>
      </c>
      <c r="BP42" s="29" t="n">
        <v>48</v>
      </c>
      <c r="BQ42" s="29" t="n">
        <v>14</v>
      </c>
      <c r="BR42" s="29" t="n">
        <v>2</v>
      </c>
      <c r="BS42" s="29" t="n">
        <v>12</v>
      </c>
      <c r="BT42" s="29" t="n">
        <v>25</v>
      </c>
      <c r="BU42" s="67" t="n">
        <v>13</v>
      </c>
      <c r="BV42" s="67" t="n">
        <v>12</v>
      </c>
      <c r="BW42" s="29"/>
      <c r="BX42" s="29" t="n">
        <v>935</v>
      </c>
      <c r="BY42" s="21" t="n">
        <v>490</v>
      </c>
      <c r="BZ42" s="21" t="n">
        <v>445</v>
      </c>
      <c r="CA42" s="69" t="n">
        <v>3985</v>
      </c>
      <c r="CB42" s="21" t="n">
        <v>1987</v>
      </c>
      <c r="CC42" s="21" t="n">
        <v>1998</v>
      </c>
      <c r="CD42" s="69" t="n">
        <v>2728</v>
      </c>
      <c r="CE42" s="21" t="n">
        <v>1248</v>
      </c>
      <c r="CF42" s="21" t="n">
        <v>1480</v>
      </c>
      <c r="CG42" s="29"/>
      <c r="CH42" s="70" t="n">
        <v>325</v>
      </c>
      <c r="CI42" s="21" t="n">
        <v>166</v>
      </c>
      <c r="CJ42" s="21" t="n">
        <v>159</v>
      </c>
      <c r="CK42" s="21" t="n">
        <v>1185</v>
      </c>
      <c r="CL42" s="21" t="n">
        <v>611</v>
      </c>
      <c r="CM42" s="21" t="n">
        <v>574</v>
      </c>
      <c r="CN42" s="21" t="n">
        <v>6347</v>
      </c>
      <c r="CO42" s="21" t="n">
        <v>3056</v>
      </c>
      <c r="CP42" s="21" t="n">
        <v>3291</v>
      </c>
      <c r="CQ42" s="21" t="n">
        <v>1417</v>
      </c>
      <c r="CR42" s="21" t="n">
        <v>579</v>
      </c>
      <c r="CS42" s="21" t="n">
        <v>838</v>
      </c>
    </row>
    <row r="43" customFormat="false" ht="12" hidden="false" customHeight="false" outlineLevel="0" collapsed="false">
      <c r="A43" s="62" t="s">
        <v>137</v>
      </c>
      <c r="B43" s="63" t="s">
        <v>99</v>
      </c>
      <c r="C43" s="64"/>
      <c r="D43" s="68" t="n">
        <v>2023</v>
      </c>
      <c r="E43" s="21" t="n">
        <f aca="false">I43+L43+O43+R43+U43+X43+AA43+AD43+AG43+AJ43+AM43+AP43+AS43+AV43+AY43+BB43+BE43+BH43+BK43+BN43+BQ43+BT43</f>
        <v>7734</v>
      </c>
      <c r="F43" s="21" t="n">
        <f aca="false">SUM(J43+M43+P43+S43+V43+Y43+AB43+AE43+AH43+AK43+AN43+AQ43+AT43+AW43+AZ43+BC43+BF43+BI43+BL43+BO43+BR43+BU43)</f>
        <v>3751</v>
      </c>
      <c r="G43" s="21" t="n">
        <f aca="false">SUM(K43+N43+Q43+T43+W43+Z43+AC43+AF43+AI43+AL43+AO43+AR43+AU43+AX43+BA43+BD43+BG43+BJ43+BM43+BP43+BS43+BV43)</f>
        <v>3983</v>
      </c>
      <c r="H43" s="29"/>
      <c r="I43" s="29" t="n">
        <v>223</v>
      </c>
      <c r="J43" s="29" t="n">
        <v>98</v>
      </c>
      <c r="K43" s="29" t="n">
        <v>125</v>
      </c>
      <c r="L43" s="29" t="n">
        <v>339</v>
      </c>
      <c r="M43" s="29" t="n">
        <v>183</v>
      </c>
      <c r="N43" s="29" t="n">
        <v>156</v>
      </c>
      <c r="O43" s="29" t="n">
        <v>354</v>
      </c>
      <c r="P43" s="29" t="n">
        <v>193</v>
      </c>
      <c r="Q43" s="29" t="n">
        <v>161</v>
      </c>
      <c r="R43" s="29" t="n">
        <v>373</v>
      </c>
      <c r="S43" s="29" t="n">
        <v>184</v>
      </c>
      <c r="T43" s="29" t="n">
        <v>189</v>
      </c>
      <c r="U43" s="29" t="n">
        <v>198</v>
      </c>
      <c r="V43" s="29" t="n">
        <v>99</v>
      </c>
      <c r="W43" s="29" t="n">
        <v>99</v>
      </c>
      <c r="X43" s="29" t="n">
        <v>219</v>
      </c>
      <c r="Y43" s="29" t="n">
        <v>111</v>
      </c>
      <c r="Z43" s="29" t="n">
        <v>108</v>
      </c>
      <c r="AA43" s="29" t="n">
        <v>280</v>
      </c>
      <c r="AB43" s="29" t="n">
        <v>148</v>
      </c>
      <c r="AC43" s="29" t="n">
        <v>132</v>
      </c>
      <c r="AD43" s="29" t="n">
        <v>366</v>
      </c>
      <c r="AE43" s="29" t="n">
        <v>174</v>
      </c>
      <c r="AF43" s="29" t="n">
        <v>192</v>
      </c>
      <c r="AG43" s="29" t="n">
        <v>451</v>
      </c>
      <c r="AH43" s="29" t="n">
        <v>227</v>
      </c>
      <c r="AI43" s="29" t="n">
        <v>224</v>
      </c>
      <c r="AJ43" s="29" t="n">
        <v>503</v>
      </c>
      <c r="AK43" s="29" t="n">
        <v>249</v>
      </c>
      <c r="AL43" s="29" t="n">
        <v>254</v>
      </c>
      <c r="AM43" s="29" t="n">
        <v>534</v>
      </c>
      <c r="AN43" s="29" t="n">
        <v>270</v>
      </c>
      <c r="AO43" s="29" t="n">
        <v>264</v>
      </c>
      <c r="AP43" s="29" t="n">
        <v>494</v>
      </c>
      <c r="AQ43" s="29" t="n">
        <v>235</v>
      </c>
      <c r="AR43" s="29" t="n">
        <v>259</v>
      </c>
      <c r="AS43" s="29" t="n">
        <v>574</v>
      </c>
      <c r="AT43" s="29" t="n">
        <v>281</v>
      </c>
      <c r="AU43" s="29" t="n">
        <v>293</v>
      </c>
      <c r="AV43" s="29" t="n">
        <v>637</v>
      </c>
      <c r="AW43" s="29" t="n">
        <v>329</v>
      </c>
      <c r="AX43" s="29" t="n">
        <v>308</v>
      </c>
      <c r="AY43" s="29" t="n">
        <v>682</v>
      </c>
      <c r="AZ43" s="29" t="n">
        <v>357</v>
      </c>
      <c r="BA43" s="29" t="n">
        <v>325</v>
      </c>
      <c r="BB43" s="29" t="n">
        <v>566</v>
      </c>
      <c r="BC43" s="29" t="n">
        <v>274</v>
      </c>
      <c r="BD43" s="29" t="n">
        <v>292</v>
      </c>
      <c r="BE43" s="29" t="n">
        <v>384</v>
      </c>
      <c r="BF43" s="29" t="n">
        <v>156</v>
      </c>
      <c r="BG43" s="29" t="n">
        <v>228</v>
      </c>
      <c r="BH43" s="29" t="n">
        <v>271</v>
      </c>
      <c r="BI43" s="29" t="n">
        <v>104</v>
      </c>
      <c r="BJ43" s="66" t="n">
        <v>167</v>
      </c>
      <c r="BK43" s="29" t="n">
        <v>171</v>
      </c>
      <c r="BL43" s="29" t="n">
        <v>41</v>
      </c>
      <c r="BM43" s="29" t="n">
        <v>130</v>
      </c>
      <c r="BN43" s="29" t="n">
        <v>73</v>
      </c>
      <c r="BO43" s="29" t="n">
        <v>22</v>
      </c>
      <c r="BP43" s="29" t="n">
        <v>51</v>
      </c>
      <c r="BQ43" s="29" t="n">
        <v>17</v>
      </c>
      <c r="BR43" s="29" t="n">
        <v>3</v>
      </c>
      <c r="BS43" s="29" t="n">
        <v>14</v>
      </c>
      <c r="BT43" s="29" t="n">
        <f aca="false">BU43+BV43</f>
        <v>25</v>
      </c>
      <c r="BU43" s="67" t="n">
        <v>13</v>
      </c>
      <c r="BV43" s="67" t="n">
        <v>12</v>
      </c>
      <c r="BW43" s="29"/>
      <c r="BX43" s="29" t="n">
        <f aca="false">BY43+BZ43</f>
        <v>916</v>
      </c>
      <c r="BY43" s="21" t="n">
        <f aca="false">SUM(J43,M43,P43)</f>
        <v>474</v>
      </c>
      <c r="BZ43" s="21" t="n">
        <f aca="false">SUM(K43,N43,Q43)</f>
        <v>442</v>
      </c>
      <c r="CA43" s="69" t="n">
        <f aca="false">CB43+CC43</f>
        <v>3992</v>
      </c>
      <c r="CB43" s="21" t="n">
        <f aca="false">SUM(S43,V43,Y43,AB43,AE43,AH43,AK43,AN43,AQ43,AT43)</f>
        <v>1978</v>
      </c>
      <c r="CC43" s="21" t="n">
        <f aca="false">SUM(T43,W43,Z43,AC43,AF43,AI43,AL43,AO43,AR43,AU43)</f>
        <v>2014</v>
      </c>
      <c r="CD43" s="69" t="n">
        <f aca="false">CE43+CF43</f>
        <v>2801</v>
      </c>
      <c r="CE43" s="21" t="n">
        <f aca="false">SUM(AW43,AZ43,BC43,BF43,BI43,BL43,BO43,,BR43)</f>
        <v>1286</v>
      </c>
      <c r="CF43" s="21" t="n">
        <f aca="false">SUM(AX43,BA43,BD43,BG43,BJ43,BM43,BP43,BS43)</f>
        <v>1515</v>
      </c>
      <c r="CG43" s="29"/>
      <c r="CH43" s="70" t="n">
        <v>297</v>
      </c>
      <c r="CI43" s="21" t="n">
        <v>142</v>
      </c>
      <c r="CJ43" s="21" t="n">
        <v>155</v>
      </c>
      <c r="CK43" s="21" t="n">
        <v>1149</v>
      </c>
      <c r="CL43" s="21" t="n">
        <v>592</v>
      </c>
      <c r="CM43" s="21" t="n">
        <v>557</v>
      </c>
      <c r="CN43" s="21" t="n">
        <v>6420</v>
      </c>
      <c r="CO43" s="21" t="n">
        <v>3080</v>
      </c>
      <c r="CP43" s="21" t="n">
        <v>3340</v>
      </c>
      <c r="CQ43" s="21" t="n">
        <v>1482</v>
      </c>
      <c r="CR43" s="21" t="n">
        <v>600</v>
      </c>
      <c r="CS43" s="21" t="n">
        <v>882</v>
      </c>
    </row>
    <row r="44" customFormat="false" ht="12" hidden="false" customHeight="false" outlineLevel="0" collapsed="false">
      <c r="A44" s="62" t="s">
        <v>138</v>
      </c>
      <c r="B44" s="63" t="s">
        <v>99</v>
      </c>
      <c r="C44" s="64"/>
      <c r="D44" s="68" t="n">
        <v>2024</v>
      </c>
      <c r="E44" s="21" t="n">
        <f aca="false">I44+L44+O44+R44+U44+X44+AA44+AD44+AG44+AJ44+AM44+AP44+AS44+AV44+AY44+BB44+BE44+BH44+BK44+BN44+BQ44+BT44</f>
        <v>7717</v>
      </c>
      <c r="F44" s="21" t="n">
        <f aca="false">SUM(J44+M44+P44+S44+V44+Y44+AB44+AE44+AH44+AK44+AN44+AQ44+AT44+AW44+AZ44+BC44+BF44+BI44+BL44+BO44+BR44+BU44)</f>
        <v>3728</v>
      </c>
      <c r="G44" s="21" t="n">
        <f aca="false">SUM(K44+N44+Q44+T44+W44+Z44+AC44+AF44+AI44+AL44+AO44+AR44+AU44+AX44+BA44+BD44+BG44+BJ44+BM44+BP44+BS44+BV44)</f>
        <v>3989</v>
      </c>
      <c r="H44" s="29"/>
      <c r="I44" s="29" t="n">
        <v>215</v>
      </c>
      <c r="J44" s="29" t="n">
        <v>92</v>
      </c>
      <c r="K44" s="29" t="n">
        <v>123</v>
      </c>
      <c r="L44" s="29" t="n">
        <v>322</v>
      </c>
      <c r="M44" s="29" t="n">
        <v>167</v>
      </c>
      <c r="N44" s="29" t="n">
        <v>155</v>
      </c>
      <c r="O44" s="29" t="n">
        <v>347</v>
      </c>
      <c r="P44" s="29" t="n">
        <v>195</v>
      </c>
      <c r="Q44" s="29" t="n">
        <v>152</v>
      </c>
      <c r="R44" s="29" t="n">
        <v>377</v>
      </c>
      <c r="S44" s="29" t="n">
        <v>181</v>
      </c>
      <c r="T44" s="29" t="n">
        <v>196</v>
      </c>
      <c r="U44" s="29" t="n">
        <v>212</v>
      </c>
      <c r="V44" s="29" t="n">
        <v>116</v>
      </c>
      <c r="W44" s="29" t="n">
        <v>96</v>
      </c>
      <c r="X44" s="29" t="n">
        <v>196</v>
      </c>
      <c r="Y44" s="29" t="n">
        <v>98</v>
      </c>
      <c r="Z44" s="29" t="n">
        <v>98</v>
      </c>
      <c r="AA44" s="29" t="n">
        <v>267</v>
      </c>
      <c r="AB44" s="29" t="n">
        <v>131</v>
      </c>
      <c r="AC44" s="29" t="n">
        <v>136</v>
      </c>
      <c r="AD44" s="29" t="n">
        <v>350</v>
      </c>
      <c r="AE44" s="29" t="n">
        <v>175</v>
      </c>
      <c r="AF44" s="29" t="n">
        <v>175</v>
      </c>
      <c r="AG44" s="29" t="n">
        <v>427</v>
      </c>
      <c r="AH44" s="29" t="n">
        <v>205</v>
      </c>
      <c r="AI44" s="29" t="n">
        <v>222</v>
      </c>
      <c r="AJ44" s="29" t="n">
        <v>505</v>
      </c>
      <c r="AK44" s="29" t="n">
        <v>261</v>
      </c>
      <c r="AL44" s="29" t="n">
        <v>244</v>
      </c>
      <c r="AM44" s="29" t="n">
        <v>542</v>
      </c>
      <c r="AN44" s="29" t="n">
        <v>271</v>
      </c>
      <c r="AO44" s="29" t="n">
        <v>271</v>
      </c>
      <c r="AP44" s="29" t="n">
        <v>530</v>
      </c>
      <c r="AQ44" s="29" t="n">
        <v>251</v>
      </c>
      <c r="AR44" s="29" t="n">
        <v>279</v>
      </c>
      <c r="AS44" s="29" t="n">
        <v>545</v>
      </c>
      <c r="AT44" s="29" t="n">
        <v>267</v>
      </c>
      <c r="AU44" s="29" t="n">
        <v>278</v>
      </c>
      <c r="AV44" s="29" t="n">
        <v>667</v>
      </c>
      <c r="AW44" s="29" t="n">
        <v>343</v>
      </c>
      <c r="AX44" s="29" t="n">
        <v>324</v>
      </c>
      <c r="AY44" s="29" t="n">
        <v>658</v>
      </c>
      <c r="AZ44" s="29" t="n">
        <v>338</v>
      </c>
      <c r="BA44" s="29" t="n">
        <v>320</v>
      </c>
      <c r="BB44" s="29" t="n">
        <v>606</v>
      </c>
      <c r="BC44" s="29" t="n">
        <v>303</v>
      </c>
      <c r="BD44" s="29" t="n">
        <v>303</v>
      </c>
      <c r="BE44" s="29" t="n">
        <v>390</v>
      </c>
      <c r="BF44" s="29" t="n">
        <v>155</v>
      </c>
      <c r="BG44" s="29" t="n">
        <v>235</v>
      </c>
      <c r="BH44" s="29" t="n">
        <v>277</v>
      </c>
      <c r="BI44" s="29" t="n">
        <v>99</v>
      </c>
      <c r="BJ44" s="66" t="n">
        <v>178</v>
      </c>
      <c r="BK44" s="29" t="n">
        <v>164</v>
      </c>
      <c r="BL44" s="29" t="n">
        <v>46</v>
      </c>
      <c r="BM44" s="29" t="n">
        <v>118</v>
      </c>
      <c r="BN44" s="29" t="n">
        <v>72</v>
      </c>
      <c r="BO44" s="29" t="n">
        <v>18</v>
      </c>
      <c r="BP44" s="29" t="n">
        <v>54</v>
      </c>
      <c r="BQ44" s="29" t="n">
        <v>23</v>
      </c>
      <c r="BR44" s="29" t="n">
        <v>3</v>
      </c>
      <c r="BS44" s="29" t="n">
        <v>20</v>
      </c>
      <c r="BT44" s="29" t="n">
        <v>25</v>
      </c>
      <c r="BU44" s="67" t="n">
        <v>13</v>
      </c>
      <c r="BV44" s="67" t="n">
        <v>12</v>
      </c>
      <c r="BW44" s="29"/>
      <c r="BX44" s="29" t="n">
        <f aca="false">BY44+BZ44</f>
        <v>884</v>
      </c>
      <c r="BY44" s="21" t="n">
        <f aca="false">SUM(J44,M44,P44)</f>
        <v>454</v>
      </c>
      <c r="BZ44" s="21" t="n">
        <f aca="false">SUM(K44,N44,Q44)</f>
        <v>430</v>
      </c>
      <c r="CA44" s="69" t="n">
        <f aca="false">CB44+CC44</f>
        <v>3951</v>
      </c>
      <c r="CB44" s="21" t="n">
        <f aca="false">SUM(S44,V44,Y44,AB44,AE44,AH44,AK44,AN44,AQ44,AT44)</f>
        <v>1956</v>
      </c>
      <c r="CC44" s="21" t="n">
        <f aca="false">SUM(T44,W44,Z44,AC44,AF44,AI44,AL44,AO44,AR44,AU44)</f>
        <v>1995</v>
      </c>
      <c r="CD44" s="69" t="n">
        <f aca="false">CE44+CF44</f>
        <v>2857</v>
      </c>
      <c r="CE44" s="21" t="n">
        <f aca="false">SUM(AW44,AZ44,BC44,BF44,BI44,BL44,BO44,,BR44)</f>
        <v>1305</v>
      </c>
      <c r="CF44" s="21" t="n">
        <f aca="false">SUM(AX44,BA44,BD44,BG44,BJ44,BM44,BP44,BS44)</f>
        <v>1552</v>
      </c>
      <c r="CG44" s="29"/>
      <c r="CH44" s="70" t="n">
        <v>257</v>
      </c>
      <c r="CI44" s="21" t="n">
        <v>111</v>
      </c>
      <c r="CJ44" s="21" t="n">
        <v>146</v>
      </c>
      <c r="CK44" s="21" t="n">
        <v>1090</v>
      </c>
      <c r="CL44" s="21" t="n">
        <v>557</v>
      </c>
      <c r="CM44" s="21" t="n">
        <v>533</v>
      </c>
      <c r="CN44" s="21" t="n">
        <v>6431</v>
      </c>
      <c r="CO44" s="21" t="n">
        <v>3080</v>
      </c>
      <c r="CP44" s="21" t="n">
        <v>3351</v>
      </c>
      <c r="CQ44" s="21" t="n">
        <v>1532</v>
      </c>
      <c r="CR44" s="21" t="n">
        <v>624</v>
      </c>
      <c r="CS44" s="21" t="n">
        <v>908</v>
      </c>
    </row>
  </sheetData>
  <mergeCells count="31">
    <mergeCell ref="A3:D4"/>
    <mergeCell ref="E3:G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X3:BZ3"/>
    <mergeCell ref="CA3:CC3"/>
    <mergeCell ref="CD3:CF3"/>
    <mergeCell ref="CH3:CJ3"/>
    <mergeCell ref="CK3:CM3"/>
    <mergeCell ref="CN3:CP3"/>
    <mergeCell ref="CQ3:C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ikaku12</dc:creator>
  <dc:description/>
  <dc:language>en-US</dc:language>
  <cp:lastModifiedBy>Windows ユーザー</cp:lastModifiedBy>
  <cp:lastPrinted>2022-09-01T05:42:33Z</cp:lastPrinted>
  <dcterms:modified xsi:type="dcterms:W3CDTF">2024-11-01T00:20:55Z</dcterms:modified>
  <cp:revision>0</cp:revision>
  <dc:subject/>
  <dc:title/>
</cp:coreProperties>
</file>