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70">
  <si>
    <t xml:space="preserve">地区名</t>
  </si>
  <si>
    <t xml:space="preserve">大久保</t>
  </si>
  <si>
    <t xml:space="preserve">柳沢</t>
  </si>
  <si>
    <t xml:space="preserve">八ッ手</t>
  </si>
  <si>
    <t xml:space="preserve">払沢</t>
  </si>
  <si>
    <t xml:space="preserve">柏木</t>
  </si>
  <si>
    <t xml:space="preserve">菖蒲沢</t>
  </si>
  <si>
    <t xml:space="preserve">室内</t>
  </si>
  <si>
    <t xml:space="preserve">やつがね</t>
  </si>
  <si>
    <t xml:space="preserve">中新田</t>
  </si>
  <si>
    <t xml:space="preserve">判之木</t>
  </si>
  <si>
    <t xml:space="preserve">上里</t>
  </si>
  <si>
    <t xml:space="preserve">南原</t>
  </si>
  <si>
    <t xml:space="preserve">ペンション</t>
  </si>
  <si>
    <t xml:space="preserve">農場一般</t>
  </si>
  <si>
    <t xml:space="preserve">農場（準）</t>
  </si>
  <si>
    <t xml:space="preserve">合計</t>
  </si>
  <si>
    <t xml:space="preserve">世帯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原山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成１１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八ツ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農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1030411]ggge\年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S281" activeCellId="0" sqref="S28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13.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</row>
    <row r="2" customFormat="false" ht="13.5" hidden="false" customHeight="false" outlineLevel="0" collapsed="false">
      <c r="A2" s="6"/>
      <c r="B2" s="7" t="s">
        <v>17</v>
      </c>
      <c r="C2" s="8" t="n">
        <v>78</v>
      </c>
      <c r="D2" s="8" t="n">
        <v>165</v>
      </c>
      <c r="E2" s="8" t="n">
        <v>143</v>
      </c>
      <c r="F2" s="8" t="n">
        <v>303</v>
      </c>
      <c r="G2" s="8" t="n">
        <v>161</v>
      </c>
      <c r="H2" s="8" t="n">
        <v>91</v>
      </c>
      <c r="I2" s="8" t="n">
        <v>62</v>
      </c>
      <c r="J2" s="8" t="n">
        <v>71</v>
      </c>
      <c r="K2" s="8" t="n">
        <v>332</v>
      </c>
      <c r="L2" s="8" t="n">
        <v>21</v>
      </c>
      <c r="M2" s="8" t="n">
        <v>18</v>
      </c>
      <c r="N2" s="8" t="n">
        <v>38</v>
      </c>
      <c r="O2" s="8" t="n">
        <v>86</v>
      </c>
      <c r="P2" s="8" t="n">
        <v>14</v>
      </c>
      <c r="Q2" s="8" t="n">
        <v>32</v>
      </c>
      <c r="R2" s="8" t="n">
        <f aca="false">SUM(C2:Q2)</f>
        <v>1615</v>
      </c>
    </row>
    <row r="3" customFormat="false" ht="13.5" hidden="false" customHeight="false" outlineLevel="0" collapsed="false">
      <c r="A3" s="9" t="s">
        <v>18</v>
      </c>
      <c r="B3" s="10" t="s">
        <v>19</v>
      </c>
      <c r="C3" s="11" t="n">
        <v>137</v>
      </c>
      <c r="D3" s="11" t="n">
        <v>296</v>
      </c>
      <c r="E3" s="11" t="n">
        <v>268</v>
      </c>
      <c r="F3" s="11" t="n">
        <v>565</v>
      </c>
      <c r="G3" s="11" t="n">
        <v>293</v>
      </c>
      <c r="H3" s="11" t="n">
        <v>177</v>
      </c>
      <c r="I3" s="11" t="n">
        <v>111</v>
      </c>
      <c r="J3" s="11" t="n">
        <v>118</v>
      </c>
      <c r="K3" s="11" t="n">
        <v>711</v>
      </c>
      <c r="L3" s="11" t="n">
        <v>44</v>
      </c>
      <c r="M3" s="11" t="n">
        <v>35</v>
      </c>
      <c r="N3" s="11" t="n">
        <v>63</v>
      </c>
      <c r="O3" s="11" t="n">
        <v>142</v>
      </c>
      <c r="P3" s="11" t="n">
        <v>13</v>
      </c>
      <c r="Q3" s="11" t="n">
        <v>31</v>
      </c>
      <c r="R3" s="11" t="n">
        <f aca="false">SUM(C3:Q3)</f>
        <v>3004</v>
      </c>
    </row>
    <row r="4" customFormat="false" ht="13.5" hidden="false" customHeight="false" outlineLevel="0" collapsed="false">
      <c r="A4" s="12" t="n">
        <v>39903</v>
      </c>
      <c r="B4" s="10" t="s">
        <v>20</v>
      </c>
      <c r="C4" s="11" t="n">
        <v>144</v>
      </c>
      <c r="D4" s="11" t="n">
        <v>319</v>
      </c>
      <c r="E4" s="11" t="n">
        <v>277</v>
      </c>
      <c r="F4" s="11" t="n">
        <v>593</v>
      </c>
      <c r="G4" s="11" t="n">
        <v>353</v>
      </c>
      <c r="H4" s="11" t="n">
        <v>187</v>
      </c>
      <c r="I4" s="11" t="n">
        <v>117</v>
      </c>
      <c r="J4" s="11" t="n">
        <v>124</v>
      </c>
      <c r="K4" s="11" t="n">
        <v>732</v>
      </c>
      <c r="L4" s="11" t="n">
        <v>39</v>
      </c>
      <c r="M4" s="11" t="n">
        <v>29</v>
      </c>
      <c r="N4" s="11" t="n">
        <v>53</v>
      </c>
      <c r="O4" s="11" t="n">
        <v>147</v>
      </c>
      <c r="P4" s="11" t="n">
        <v>14</v>
      </c>
      <c r="Q4" s="11" t="n">
        <v>1</v>
      </c>
      <c r="R4" s="11" t="n">
        <f aca="false">SUM(C4:Q4)</f>
        <v>3129</v>
      </c>
    </row>
    <row r="5" customFormat="false" ht="13.5" hidden="false" customHeight="false" outlineLevel="0" collapsed="false">
      <c r="A5" s="13"/>
      <c r="B5" s="10" t="s">
        <v>21</v>
      </c>
      <c r="C5" s="11" t="n">
        <f aca="false">C3+C4</f>
        <v>281</v>
      </c>
      <c r="D5" s="11" t="n">
        <f aca="false">D3+D4</f>
        <v>615</v>
      </c>
      <c r="E5" s="11" t="n">
        <f aca="false">E3+E4</f>
        <v>545</v>
      </c>
      <c r="F5" s="11" t="n">
        <f aca="false">F3+F4</f>
        <v>1158</v>
      </c>
      <c r="G5" s="11" t="n">
        <f aca="false">G3+G4</f>
        <v>646</v>
      </c>
      <c r="H5" s="11" t="n">
        <f aca="false">H3+H4</f>
        <v>364</v>
      </c>
      <c r="I5" s="11" t="n">
        <f aca="false">I3+I4</f>
        <v>228</v>
      </c>
      <c r="J5" s="11" t="n">
        <f aca="false">J3+J4</f>
        <v>242</v>
      </c>
      <c r="K5" s="11" t="n">
        <f aca="false">K3+K4</f>
        <v>1443</v>
      </c>
      <c r="L5" s="11" t="n">
        <f aca="false">L3+L4</f>
        <v>83</v>
      </c>
      <c r="M5" s="11" t="n">
        <f aca="false">M3+M4</f>
        <v>64</v>
      </c>
      <c r="N5" s="11" t="n">
        <f aca="false">N3+N4</f>
        <v>116</v>
      </c>
      <c r="O5" s="11" t="n">
        <f aca="false">O3+O4</f>
        <v>289</v>
      </c>
      <c r="P5" s="11" t="n">
        <f aca="false">P3+P4</f>
        <v>27</v>
      </c>
      <c r="Q5" s="11" t="n">
        <f aca="false">Q3+Q4</f>
        <v>32</v>
      </c>
      <c r="R5" s="11" t="n">
        <f aca="false">SUM(C5:Q5)</f>
        <v>6133</v>
      </c>
    </row>
    <row r="6" customFormat="false" ht="13.5" hidden="false" customHeight="true" outlineLevel="0" collapsed="false">
      <c r="A6" s="14"/>
      <c r="B6" s="15"/>
      <c r="C6" s="15"/>
      <c r="D6" s="15"/>
      <c r="E6" s="15"/>
    </row>
    <row r="7" s="5" customFormat="true" ht="13.5" hidden="false" customHeight="false" outlineLevel="0" collapsed="false">
      <c r="A7" s="2"/>
      <c r="B7" s="3" t="s">
        <v>0</v>
      </c>
      <c r="C7" s="4" t="s">
        <v>1</v>
      </c>
      <c r="D7" s="4" t="s">
        <v>2</v>
      </c>
      <c r="E7" s="4" t="s">
        <v>3</v>
      </c>
      <c r="F7" s="4" t="s">
        <v>4</v>
      </c>
      <c r="G7" s="4" t="s">
        <v>5</v>
      </c>
      <c r="H7" s="4" t="s">
        <v>6</v>
      </c>
      <c r="I7" s="4" t="s">
        <v>7</v>
      </c>
      <c r="J7" s="4" t="s">
        <v>8</v>
      </c>
      <c r="K7" s="4" t="s">
        <v>9</v>
      </c>
      <c r="L7" s="4" t="s">
        <v>10</v>
      </c>
      <c r="M7" s="4" t="s">
        <v>11</v>
      </c>
      <c r="N7" s="4" t="s">
        <v>12</v>
      </c>
      <c r="O7" s="4" t="s">
        <v>13</v>
      </c>
      <c r="P7" s="4" t="s">
        <v>14</v>
      </c>
      <c r="Q7" s="4" t="s">
        <v>15</v>
      </c>
      <c r="R7" s="4" t="s">
        <v>16</v>
      </c>
    </row>
    <row r="8" customFormat="false" ht="13.5" hidden="false" customHeight="false" outlineLevel="0" collapsed="false">
      <c r="A8" s="6"/>
      <c r="B8" s="7" t="s">
        <v>17</v>
      </c>
      <c r="C8" s="8" t="n">
        <v>77</v>
      </c>
      <c r="D8" s="8" t="n">
        <v>163</v>
      </c>
      <c r="E8" s="8" t="n">
        <v>142</v>
      </c>
      <c r="F8" s="8" t="n">
        <v>307</v>
      </c>
      <c r="G8" s="8" t="n">
        <v>161</v>
      </c>
      <c r="H8" s="8" t="n">
        <v>91</v>
      </c>
      <c r="I8" s="8" t="n">
        <v>63</v>
      </c>
      <c r="J8" s="8" t="n">
        <v>72</v>
      </c>
      <c r="K8" s="8" t="n">
        <v>331</v>
      </c>
      <c r="L8" s="8" t="n">
        <v>21</v>
      </c>
      <c r="M8" s="8" t="n">
        <v>18</v>
      </c>
      <c r="N8" s="8" t="n">
        <v>38</v>
      </c>
      <c r="O8" s="8" t="n">
        <v>97</v>
      </c>
      <c r="P8" s="8" t="n">
        <v>17</v>
      </c>
      <c r="Q8" s="8" t="n">
        <v>37</v>
      </c>
      <c r="R8" s="8" t="n">
        <f aca="false">SUM(C8:Q8)</f>
        <v>1635</v>
      </c>
    </row>
    <row r="9" customFormat="false" ht="13.5" hidden="false" customHeight="false" outlineLevel="0" collapsed="false">
      <c r="A9" s="9" t="s">
        <v>22</v>
      </c>
      <c r="B9" s="10" t="s">
        <v>19</v>
      </c>
      <c r="C9" s="11" t="n">
        <v>136</v>
      </c>
      <c r="D9" s="11" t="n">
        <v>291</v>
      </c>
      <c r="E9" s="11" t="n">
        <v>264</v>
      </c>
      <c r="F9" s="11" t="n">
        <v>580</v>
      </c>
      <c r="G9" s="11" t="n">
        <v>291</v>
      </c>
      <c r="H9" s="11" t="n">
        <v>180</v>
      </c>
      <c r="I9" s="11" t="n">
        <v>116</v>
      </c>
      <c r="J9" s="11" t="n">
        <v>119</v>
      </c>
      <c r="K9" s="11" t="n">
        <v>706</v>
      </c>
      <c r="L9" s="11" t="n">
        <v>44</v>
      </c>
      <c r="M9" s="11" t="n">
        <v>35</v>
      </c>
      <c r="N9" s="11" t="n">
        <v>61</v>
      </c>
      <c r="O9" s="11" t="n">
        <v>153</v>
      </c>
      <c r="P9" s="11" t="n">
        <v>18</v>
      </c>
      <c r="Q9" s="11" t="n">
        <v>35</v>
      </c>
      <c r="R9" s="11" t="n">
        <f aca="false">SUM(C9:Q9)</f>
        <v>3029</v>
      </c>
    </row>
    <row r="10" customFormat="false" ht="13.5" hidden="false" customHeight="false" outlineLevel="0" collapsed="false">
      <c r="A10" s="12" t="n">
        <v>39903</v>
      </c>
      <c r="B10" s="10" t="s">
        <v>20</v>
      </c>
      <c r="C10" s="11" t="n">
        <v>142</v>
      </c>
      <c r="D10" s="11" t="n">
        <v>317</v>
      </c>
      <c r="E10" s="11" t="n">
        <v>277</v>
      </c>
      <c r="F10" s="11" t="n">
        <v>589</v>
      </c>
      <c r="G10" s="11" t="n">
        <v>353</v>
      </c>
      <c r="H10" s="11" t="n">
        <v>185</v>
      </c>
      <c r="I10" s="11" t="n">
        <v>118</v>
      </c>
      <c r="J10" s="11" t="n">
        <v>121</v>
      </c>
      <c r="K10" s="11" t="n">
        <v>735</v>
      </c>
      <c r="L10" s="11" t="n">
        <v>38</v>
      </c>
      <c r="M10" s="11" t="n">
        <v>28</v>
      </c>
      <c r="N10" s="11" t="n">
        <v>53</v>
      </c>
      <c r="O10" s="11" t="n">
        <v>164</v>
      </c>
      <c r="P10" s="11" t="n">
        <v>19</v>
      </c>
      <c r="Q10" s="11" t="n">
        <v>2</v>
      </c>
      <c r="R10" s="11" t="n">
        <f aca="false">SUM(C10:Q10)</f>
        <v>3141</v>
      </c>
    </row>
    <row r="11" customFormat="false" ht="13.5" hidden="false" customHeight="false" outlineLevel="0" collapsed="false">
      <c r="A11" s="13"/>
      <c r="B11" s="10" t="s">
        <v>21</v>
      </c>
      <c r="C11" s="11" t="n">
        <f aca="false">C9+C10</f>
        <v>278</v>
      </c>
      <c r="D11" s="11" t="n">
        <f aca="false">D9+D10</f>
        <v>608</v>
      </c>
      <c r="E11" s="11" t="n">
        <f aca="false">E9+E10</f>
        <v>541</v>
      </c>
      <c r="F11" s="11" t="n">
        <f aca="false">F9+F10</f>
        <v>1169</v>
      </c>
      <c r="G11" s="11" t="n">
        <f aca="false">G9+G10</f>
        <v>644</v>
      </c>
      <c r="H11" s="11" t="n">
        <f aca="false">H9+H10</f>
        <v>365</v>
      </c>
      <c r="I11" s="11" t="n">
        <f aca="false">I9+I10</f>
        <v>234</v>
      </c>
      <c r="J11" s="11" t="n">
        <f aca="false">J9+J10</f>
        <v>240</v>
      </c>
      <c r="K11" s="11" t="n">
        <f aca="false">K9+K10</f>
        <v>1441</v>
      </c>
      <c r="L11" s="11" t="n">
        <f aca="false">L9+L10</f>
        <v>82</v>
      </c>
      <c r="M11" s="11" t="n">
        <f aca="false">M9+M10</f>
        <v>63</v>
      </c>
      <c r="N11" s="11" t="n">
        <f aca="false">N9+N10</f>
        <v>114</v>
      </c>
      <c r="O11" s="11" t="n">
        <f aca="false">O9+O10</f>
        <v>317</v>
      </c>
      <c r="P11" s="11" t="n">
        <f aca="false">P9+P10</f>
        <v>37</v>
      </c>
      <c r="Q11" s="11" t="n">
        <f aca="false">Q9+Q10</f>
        <v>37</v>
      </c>
      <c r="R11" s="11" t="n">
        <f aca="false">SUM(C11:Q11)</f>
        <v>6170</v>
      </c>
    </row>
    <row r="12" customFormat="false" ht="13.5" hidden="false" customHeight="true" outlineLevel="0" collapsed="false">
      <c r="A12" s="14"/>
      <c r="B12" s="15"/>
      <c r="C12" s="15"/>
      <c r="D12" s="15"/>
      <c r="E12" s="15"/>
    </row>
    <row r="13" s="5" customFormat="true" ht="13.5" hidden="false" customHeight="false" outlineLevel="0" collapsed="false">
      <c r="A13" s="2"/>
      <c r="B13" s="3" t="s">
        <v>0</v>
      </c>
      <c r="C13" s="4" t="s">
        <v>1</v>
      </c>
      <c r="D13" s="4" t="s">
        <v>2</v>
      </c>
      <c r="E13" s="4" t="s">
        <v>3</v>
      </c>
      <c r="F13" s="4" t="s">
        <v>4</v>
      </c>
      <c r="G13" s="4" t="s">
        <v>5</v>
      </c>
      <c r="H13" s="4" t="s">
        <v>6</v>
      </c>
      <c r="I13" s="4" t="s">
        <v>7</v>
      </c>
      <c r="J13" s="4" t="s">
        <v>8</v>
      </c>
      <c r="K13" s="4" t="s">
        <v>9</v>
      </c>
      <c r="L13" s="4" t="s">
        <v>10</v>
      </c>
      <c r="M13" s="4" t="s">
        <v>11</v>
      </c>
      <c r="N13" s="4" t="s">
        <v>12</v>
      </c>
      <c r="O13" s="4" t="s">
        <v>13</v>
      </c>
      <c r="P13" s="4" t="s">
        <v>14</v>
      </c>
      <c r="Q13" s="4" t="s">
        <v>15</v>
      </c>
      <c r="R13" s="4" t="s">
        <v>16</v>
      </c>
    </row>
    <row r="14" customFormat="false" ht="13.5" hidden="false" customHeight="false" outlineLevel="0" collapsed="false">
      <c r="A14" s="6"/>
      <c r="B14" s="7" t="s">
        <v>17</v>
      </c>
      <c r="C14" s="8" t="n">
        <v>77</v>
      </c>
      <c r="D14" s="8" t="n">
        <v>164</v>
      </c>
      <c r="E14" s="8" t="n">
        <v>141</v>
      </c>
      <c r="F14" s="8" t="n">
        <v>308</v>
      </c>
      <c r="G14" s="8" t="n">
        <v>160</v>
      </c>
      <c r="H14" s="8" t="n">
        <v>89</v>
      </c>
      <c r="I14" s="8" t="n">
        <v>65</v>
      </c>
      <c r="J14" s="8" t="n">
        <v>76</v>
      </c>
      <c r="K14" s="8" t="n">
        <v>330</v>
      </c>
      <c r="L14" s="8" t="n">
        <v>21</v>
      </c>
      <c r="M14" s="8" t="n">
        <v>17</v>
      </c>
      <c r="N14" s="8" t="n">
        <v>38</v>
      </c>
      <c r="O14" s="8" t="n">
        <v>103</v>
      </c>
      <c r="P14" s="8" t="n">
        <v>15</v>
      </c>
      <c r="Q14" s="8" t="n">
        <v>30</v>
      </c>
      <c r="R14" s="8" t="n">
        <f aca="false">SUM(C14:Q14)</f>
        <v>1634</v>
      </c>
    </row>
    <row r="15" customFormat="false" ht="13.5" hidden="false" customHeight="false" outlineLevel="0" collapsed="false">
      <c r="A15" s="9" t="s">
        <v>23</v>
      </c>
      <c r="B15" s="10" t="s">
        <v>19</v>
      </c>
      <c r="C15" s="11" t="n">
        <v>137</v>
      </c>
      <c r="D15" s="11" t="n">
        <v>289</v>
      </c>
      <c r="E15" s="11" t="n">
        <v>266</v>
      </c>
      <c r="F15" s="11" t="n">
        <v>595</v>
      </c>
      <c r="G15" s="11" t="n">
        <v>295</v>
      </c>
      <c r="H15" s="11" t="n">
        <v>180</v>
      </c>
      <c r="I15" s="11" t="n">
        <v>119</v>
      </c>
      <c r="J15" s="11" t="n">
        <v>128</v>
      </c>
      <c r="K15" s="11" t="n">
        <v>702</v>
      </c>
      <c r="L15" s="11" t="n">
        <v>43</v>
      </c>
      <c r="M15" s="11" t="n">
        <v>35</v>
      </c>
      <c r="N15" s="11" t="n">
        <v>64</v>
      </c>
      <c r="O15" s="11" t="n">
        <v>162</v>
      </c>
      <c r="P15" s="11" t="n">
        <v>19</v>
      </c>
      <c r="Q15" s="11" t="n">
        <v>28</v>
      </c>
      <c r="R15" s="11" t="n">
        <f aca="false">SUM(C15:Q15)</f>
        <v>3062</v>
      </c>
    </row>
    <row r="16" customFormat="false" ht="13.5" hidden="false" customHeight="false" outlineLevel="0" collapsed="false">
      <c r="A16" s="12" t="n">
        <v>39903</v>
      </c>
      <c r="B16" s="10" t="s">
        <v>20</v>
      </c>
      <c r="C16" s="11" t="n">
        <v>139</v>
      </c>
      <c r="D16" s="11" t="n">
        <v>316</v>
      </c>
      <c r="E16" s="11" t="n">
        <v>274</v>
      </c>
      <c r="F16" s="11" t="n">
        <v>590</v>
      </c>
      <c r="G16" s="11" t="n">
        <v>347</v>
      </c>
      <c r="H16" s="11" t="n">
        <v>183</v>
      </c>
      <c r="I16" s="11" t="n">
        <v>122</v>
      </c>
      <c r="J16" s="11" t="n">
        <v>119</v>
      </c>
      <c r="K16" s="11" t="n">
        <v>749</v>
      </c>
      <c r="L16" s="11" t="n">
        <v>38</v>
      </c>
      <c r="M16" s="11" t="n">
        <v>29</v>
      </c>
      <c r="N16" s="11" t="n">
        <v>52</v>
      </c>
      <c r="O16" s="11" t="n">
        <v>179</v>
      </c>
      <c r="P16" s="11" t="n">
        <v>18</v>
      </c>
      <c r="Q16" s="11" t="n">
        <v>2</v>
      </c>
      <c r="R16" s="11" t="n">
        <f aca="false">SUM(C16:Q16)</f>
        <v>3157</v>
      </c>
    </row>
    <row r="17" customFormat="false" ht="13.5" hidden="false" customHeight="false" outlineLevel="0" collapsed="false">
      <c r="A17" s="13"/>
      <c r="B17" s="10" t="s">
        <v>21</v>
      </c>
      <c r="C17" s="11" t="n">
        <f aca="false">C15+C16</f>
        <v>276</v>
      </c>
      <c r="D17" s="11" t="n">
        <f aca="false">D15+D16</f>
        <v>605</v>
      </c>
      <c r="E17" s="11" t="n">
        <f aca="false">E15+E16</f>
        <v>540</v>
      </c>
      <c r="F17" s="11" t="n">
        <f aca="false">F15+F16</f>
        <v>1185</v>
      </c>
      <c r="G17" s="11" t="n">
        <f aca="false">G15+G16</f>
        <v>642</v>
      </c>
      <c r="H17" s="11" t="n">
        <f aca="false">H15+H16</f>
        <v>363</v>
      </c>
      <c r="I17" s="11" t="n">
        <f aca="false">I15+I16</f>
        <v>241</v>
      </c>
      <c r="J17" s="11" t="n">
        <f aca="false">J15+J16</f>
        <v>247</v>
      </c>
      <c r="K17" s="11" t="n">
        <f aca="false">K15+K16</f>
        <v>1451</v>
      </c>
      <c r="L17" s="11" t="n">
        <f aca="false">L15+L16</f>
        <v>81</v>
      </c>
      <c r="M17" s="11" t="n">
        <f aca="false">M15+M16</f>
        <v>64</v>
      </c>
      <c r="N17" s="11" t="n">
        <f aca="false">N15+N16</f>
        <v>116</v>
      </c>
      <c r="O17" s="11" t="n">
        <f aca="false">O15+O16</f>
        <v>341</v>
      </c>
      <c r="P17" s="11" t="n">
        <f aca="false">P15+P16</f>
        <v>37</v>
      </c>
      <c r="Q17" s="11" t="n">
        <f aca="false">Q15+Q16</f>
        <v>30</v>
      </c>
      <c r="R17" s="11" t="n">
        <f aca="false">SUM(C17:Q17)</f>
        <v>6219</v>
      </c>
    </row>
    <row r="18" customFormat="false" ht="13.5" hidden="false" customHeight="true" outlineLevel="0" collapsed="false">
      <c r="A18" s="14"/>
      <c r="B18" s="15"/>
      <c r="C18" s="15"/>
      <c r="D18" s="15"/>
      <c r="E18" s="15"/>
    </row>
    <row r="19" s="5" customFormat="true" ht="13.5" hidden="false" customHeight="false" outlineLevel="0" collapsed="false">
      <c r="A19" s="2"/>
      <c r="B19" s="3" t="s">
        <v>0</v>
      </c>
      <c r="C19" s="4" t="s">
        <v>1</v>
      </c>
      <c r="D19" s="4" t="s">
        <v>2</v>
      </c>
      <c r="E19" s="4" t="s">
        <v>3</v>
      </c>
      <c r="F19" s="4" t="s">
        <v>4</v>
      </c>
      <c r="G19" s="4" t="s">
        <v>5</v>
      </c>
      <c r="H19" s="4" t="s">
        <v>6</v>
      </c>
      <c r="I19" s="4" t="s">
        <v>7</v>
      </c>
      <c r="J19" s="4" t="s">
        <v>8</v>
      </c>
      <c r="K19" s="4" t="s">
        <v>9</v>
      </c>
      <c r="L19" s="4" t="s">
        <v>10</v>
      </c>
      <c r="M19" s="4" t="s">
        <v>11</v>
      </c>
      <c r="N19" s="4" t="s">
        <v>12</v>
      </c>
      <c r="O19" s="4" t="s">
        <v>13</v>
      </c>
      <c r="P19" s="4" t="s">
        <v>14</v>
      </c>
      <c r="Q19" s="4" t="s">
        <v>15</v>
      </c>
      <c r="R19" s="4" t="s">
        <v>16</v>
      </c>
    </row>
    <row r="20" customFormat="false" ht="13.5" hidden="false" customHeight="false" outlineLevel="0" collapsed="false">
      <c r="A20" s="6"/>
      <c r="B20" s="7" t="s">
        <v>17</v>
      </c>
      <c r="C20" s="8" t="n">
        <v>76</v>
      </c>
      <c r="D20" s="8" t="n">
        <v>163</v>
      </c>
      <c r="E20" s="8" t="n">
        <v>141</v>
      </c>
      <c r="F20" s="8" t="n">
        <v>315</v>
      </c>
      <c r="G20" s="8" t="n">
        <v>165</v>
      </c>
      <c r="H20" s="8" t="n">
        <v>92</v>
      </c>
      <c r="I20" s="8" t="n">
        <v>68</v>
      </c>
      <c r="J20" s="8" t="n">
        <v>77</v>
      </c>
      <c r="K20" s="8" t="n">
        <v>330</v>
      </c>
      <c r="L20" s="8" t="n">
        <v>22</v>
      </c>
      <c r="M20" s="8" t="n">
        <v>19</v>
      </c>
      <c r="N20" s="8" t="n">
        <v>40</v>
      </c>
      <c r="O20" s="8" t="n">
        <v>106</v>
      </c>
      <c r="P20" s="8" t="n">
        <v>18</v>
      </c>
      <c r="Q20" s="8" t="n">
        <v>28</v>
      </c>
      <c r="R20" s="8" t="n">
        <f aca="false">SUM(C20:Q20)</f>
        <v>1660</v>
      </c>
    </row>
    <row r="21" customFormat="false" ht="13.5" hidden="false" customHeight="false" outlineLevel="0" collapsed="false">
      <c r="A21" s="9" t="s">
        <v>24</v>
      </c>
      <c r="B21" s="10" t="s">
        <v>19</v>
      </c>
      <c r="C21" s="11" t="n">
        <v>131</v>
      </c>
      <c r="D21" s="11" t="n">
        <v>300</v>
      </c>
      <c r="E21" s="11" t="n">
        <v>271</v>
      </c>
      <c r="F21" s="11" t="n">
        <v>598</v>
      </c>
      <c r="G21" s="11" t="n">
        <v>299</v>
      </c>
      <c r="H21" s="11" t="n">
        <v>177</v>
      </c>
      <c r="I21" s="11" t="n">
        <v>124</v>
      </c>
      <c r="J21" s="11" t="n">
        <v>134</v>
      </c>
      <c r="K21" s="11" t="n">
        <v>707</v>
      </c>
      <c r="L21" s="11" t="n">
        <v>47</v>
      </c>
      <c r="M21" s="11" t="n">
        <v>40</v>
      </c>
      <c r="N21" s="11" t="n">
        <v>65</v>
      </c>
      <c r="O21" s="11" t="n">
        <v>171</v>
      </c>
      <c r="P21" s="11" t="n">
        <v>17</v>
      </c>
      <c r="Q21" s="11" t="n">
        <v>27</v>
      </c>
      <c r="R21" s="11" t="n">
        <f aca="false">SUM(C21:Q21)</f>
        <v>3108</v>
      </c>
    </row>
    <row r="22" customFormat="false" ht="13.5" hidden="false" customHeight="false" outlineLevel="0" collapsed="false">
      <c r="A22" s="12" t="n">
        <v>39903</v>
      </c>
      <c r="B22" s="10" t="s">
        <v>20</v>
      </c>
      <c r="C22" s="11" t="n">
        <v>137</v>
      </c>
      <c r="D22" s="11" t="n">
        <v>314</v>
      </c>
      <c r="E22" s="11" t="n">
        <v>283</v>
      </c>
      <c r="F22" s="11" t="n">
        <v>589</v>
      </c>
      <c r="G22" s="11" t="n">
        <v>345</v>
      </c>
      <c r="H22" s="11" t="n">
        <v>182</v>
      </c>
      <c r="I22" s="11" t="n">
        <v>131</v>
      </c>
      <c r="J22" s="11" t="n">
        <v>124</v>
      </c>
      <c r="K22" s="11" t="n">
        <v>737</v>
      </c>
      <c r="L22" s="11" t="n">
        <v>39</v>
      </c>
      <c r="M22" s="11" t="n">
        <v>34</v>
      </c>
      <c r="N22" s="11" t="n">
        <v>56</v>
      </c>
      <c r="O22" s="11" t="n">
        <v>185</v>
      </c>
      <c r="P22" s="11" t="n">
        <v>23</v>
      </c>
      <c r="Q22" s="11" t="n">
        <v>1</v>
      </c>
      <c r="R22" s="11" t="n">
        <f aca="false">SUM(C22:Q22)</f>
        <v>3180</v>
      </c>
    </row>
    <row r="23" customFormat="false" ht="13.5" hidden="false" customHeight="false" outlineLevel="0" collapsed="false">
      <c r="A23" s="13"/>
      <c r="B23" s="10" t="s">
        <v>21</v>
      </c>
      <c r="C23" s="11" t="n">
        <f aca="false">C21+C22</f>
        <v>268</v>
      </c>
      <c r="D23" s="11" t="n">
        <f aca="false">D21+D22</f>
        <v>614</v>
      </c>
      <c r="E23" s="11" t="n">
        <f aca="false">E21+E22</f>
        <v>554</v>
      </c>
      <c r="F23" s="11" t="n">
        <f aca="false">F21+F22</f>
        <v>1187</v>
      </c>
      <c r="G23" s="11" t="n">
        <f aca="false">G21+G22</f>
        <v>644</v>
      </c>
      <c r="H23" s="11" t="n">
        <f aca="false">H21+H22</f>
        <v>359</v>
      </c>
      <c r="I23" s="11" t="n">
        <f aca="false">I21+I22</f>
        <v>255</v>
      </c>
      <c r="J23" s="11" t="n">
        <f aca="false">J21+J22</f>
        <v>258</v>
      </c>
      <c r="K23" s="11" t="n">
        <f aca="false">K21+K22</f>
        <v>1444</v>
      </c>
      <c r="L23" s="11" t="n">
        <f aca="false">L21+L22</f>
        <v>86</v>
      </c>
      <c r="M23" s="11" t="n">
        <f aca="false">M21+M22</f>
        <v>74</v>
      </c>
      <c r="N23" s="11" t="n">
        <f aca="false">N21+N22</f>
        <v>121</v>
      </c>
      <c r="O23" s="11" t="n">
        <f aca="false">O21+O22</f>
        <v>356</v>
      </c>
      <c r="P23" s="11" t="n">
        <f aca="false">P21+P22</f>
        <v>40</v>
      </c>
      <c r="Q23" s="11" t="n">
        <f aca="false">Q21+Q22</f>
        <v>28</v>
      </c>
      <c r="R23" s="11" t="n">
        <f aca="false">SUM(C23:Q23)</f>
        <v>6288</v>
      </c>
    </row>
    <row r="24" customFormat="false" ht="13.5" hidden="false" customHeight="true" outlineLevel="0" collapsed="false">
      <c r="A24" s="14"/>
      <c r="B24" s="15"/>
      <c r="C24" s="15"/>
      <c r="D24" s="15"/>
      <c r="E24" s="15"/>
    </row>
    <row r="25" s="5" customFormat="true" ht="13.5" hidden="false" customHeight="false" outlineLevel="0" collapsed="false">
      <c r="A25" s="2"/>
      <c r="B25" s="3" t="s">
        <v>0</v>
      </c>
      <c r="C25" s="4" t="s">
        <v>1</v>
      </c>
      <c r="D25" s="4" t="s">
        <v>2</v>
      </c>
      <c r="E25" s="4" t="s">
        <v>3</v>
      </c>
      <c r="F25" s="4" t="s">
        <v>4</v>
      </c>
      <c r="G25" s="4" t="s">
        <v>5</v>
      </c>
      <c r="H25" s="4" t="s">
        <v>6</v>
      </c>
      <c r="I25" s="4" t="s">
        <v>7</v>
      </c>
      <c r="J25" s="4" t="s">
        <v>8</v>
      </c>
      <c r="K25" s="4" t="s">
        <v>9</v>
      </c>
      <c r="L25" s="4" t="s">
        <v>10</v>
      </c>
      <c r="M25" s="4" t="s">
        <v>11</v>
      </c>
      <c r="N25" s="4" t="s">
        <v>12</v>
      </c>
      <c r="O25" s="4" t="s">
        <v>13</v>
      </c>
      <c r="P25" s="4" t="s">
        <v>14</v>
      </c>
      <c r="Q25" s="4" t="s">
        <v>15</v>
      </c>
      <c r="R25" s="4" t="s">
        <v>16</v>
      </c>
    </row>
    <row r="26" customFormat="false" ht="13.5" hidden="false" customHeight="false" outlineLevel="0" collapsed="false">
      <c r="A26" s="6"/>
      <c r="B26" s="7" t="s">
        <v>17</v>
      </c>
      <c r="C26" s="8" t="n">
        <v>77</v>
      </c>
      <c r="D26" s="8" t="n">
        <v>164</v>
      </c>
      <c r="E26" s="8" t="n">
        <v>138</v>
      </c>
      <c r="F26" s="8" t="n">
        <v>322</v>
      </c>
      <c r="G26" s="8" t="n">
        <v>166</v>
      </c>
      <c r="H26" s="8" t="n">
        <v>93</v>
      </c>
      <c r="I26" s="8" t="n">
        <v>75</v>
      </c>
      <c r="J26" s="8" t="n">
        <v>75</v>
      </c>
      <c r="K26" s="8" t="n">
        <v>331</v>
      </c>
      <c r="L26" s="8" t="n">
        <v>21</v>
      </c>
      <c r="M26" s="8" t="n">
        <v>20</v>
      </c>
      <c r="N26" s="8" t="n">
        <v>40</v>
      </c>
      <c r="O26" s="8" t="n">
        <v>111</v>
      </c>
      <c r="P26" s="8" t="n">
        <v>16</v>
      </c>
      <c r="Q26" s="8" t="n">
        <v>33</v>
      </c>
      <c r="R26" s="8" t="n">
        <f aca="false">SUM(C26:Q26)</f>
        <v>1682</v>
      </c>
    </row>
    <row r="27" customFormat="false" ht="13.5" hidden="false" customHeight="false" outlineLevel="0" collapsed="false">
      <c r="A27" s="9" t="s">
        <v>25</v>
      </c>
      <c r="B27" s="10" t="s">
        <v>19</v>
      </c>
      <c r="C27" s="11" t="n">
        <v>132</v>
      </c>
      <c r="D27" s="11" t="n">
        <v>296</v>
      </c>
      <c r="E27" s="11" t="n">
        <v>275</v>
      </c>
      <c r="F27" s="11" t="n">
        <v>591</v>
      </c>
      <c r="G27" s="11" t="n">
        <v>299</v>
      </c>
      <c r="H27" s="11" t="n">
        <v>179</v>
      </c>
      <c r="I27" s="11" t="n">
        <v>139</v>
      </c>
      <c r="J27" s="11" t="n">
        <v>129</v>
      </c>
      <c r="K27" s="11" t="n">
        <v>720</v>
      </c>
      <c r="L27" s="11" t="n">
        <v>47</v>
      </c>
      <c r="M27" s="11" t="n">
        <v>39</v>
      </c>
      <c r="N27" s="11" t="n">
        <v>66</v>
      </c>
      <c r="O27" s="11" t="n">
        <v>177</v>
      </c>
      <c r="P27" s="11" t="n">
        <v>17</v>
      </c>
      <c r="Q27" s="11" t="n">
        <v>31</v>
      </c>
      <c r="R27" s="11" t="n">
        <f aca="false">SUM(C27:Q27)</f>
        <v>3137</v>
      </c>
    </row>
    <row r="28" customFormat="false" ht="13.5" hidden="false" customHeight="false" outlineLevel="0" collapsed="false">
      <c r="A28" s="12" t="n">
        <v>39903</v>
      </c>
      <c r="B28" s="10" t="s">
        <v>20</v>
      </c>
      <c r="C28" s="11" t="n">
        <v>137</v>
      </c>
      <c r="D28" s="11" t="n">
        <v>313</v>
      </c>
      <c r="E28" s="11" t="n">
        <v>282</v>
      </c>
      <c r="F28" s="11" t="n">
        <v>591</v>
      </c>
      <c r="G28" s="11" t="n">
        <v>344</v>
      </c>
      <c r="H28" s="11" t="n">
        <v>185</v>
      </c>
      <c r="I28" s="11" t="n">
        <v>144</v>
      </c>
      <c r="J28" s="11" t="n">
        <v>120</v>
      </c>
      <c r="K28" s="11" t="n">
        <v>745</v>
      </c>
      <c r="L28" s="11" t="n">
        <v>40</v>
      </c>
      <c r="M28" s="11" t="n">
        <v>29</v>
      </c>
      <c r="N28" s="11" t="n">
        <v>60</v>
      </c>
      <c r="O28" s="11" t="n">
        <v>187</v>
      </c>
      <c r="P28" s="11" t="n">
        <v>19</v>
      </c>
      <c r="Q28" s="11" t="n">
        <v>2</v>
      </c>
      <c r="R28" s="11" t="n">
        <f aca="false">SUM(C28:Q28)</f>
        <v>3198</v>
      </c>
    </row>
    <row r="29" customFormat="false" ht="13.5" hidden="false" customHeight="false" outlineLevel="0" collapsed="false">
      <c r="A29" s="13"/>
      <c r="B29" s="10" t="s">
        <v>21</v>
      </c>
      <c r="C29" s="11" t="n">
        <f aca="false">C27+C28</f>
        <v>269</v>
      </c>
      <c r="D29" s="11" t="n">
        <f aca="false">D27+D28</f>
        <v>609</v>
      </c>
      <c r="E29" s="11" t="n">
        <f aca="false">E27+E28</f>
        <v>557</v>
      </c>
      <c r="F29" s="11" t="n">
        <f aca="false">F27+F28</f>
        <v>1182</v>
      </c>
      <c r="G29" s="11" t="n">
        <f aca="false">G27+G28</f>
        <v>643</v>
      </c>
      <c r="H29" s="11" t="n">
        <f aca="false">H27+H28</f>
        <v>364</v>
      </c>
      <c r="I29" s="11" t="n">
        <f aca="false">I27+I28</f>
        <v>283</v>
      </c>
      <c r="J29" s="11" t="n">
        <f aca="false">J27+J28</f>
        <v>249</v>
      </c>
      <c r="K29" s="11" t="n">
        <f aca="false">K27+K28</f>
        <v>1465</v>
      </c>
      <c r="L29" s="11" t="n">
        <f aca="false">L27+L28</f>
        <v>87</v>
      </c>
      <c r="M29" s="11" t="n">
        <f aca="false">M27+M28</f>
        <v>68</v>
      </c>
      <c r="N29" s="11" t="n">
        <f aca="false">N27+N28</f>
        <v>126</v>
      </c>
      <c r="O29" s="11" t="n">
        <f aca="false">O27+O28</f>
        <v>364</v>
      </c>
      <c r="P29" s="11" t="n">
        <f aca="false">P27+P28</f>
        <v>36</v>
      </c>
      <c r="Q29" s="11" t="n">
        <f aca="false">Q27+Q28</f>
        <v>33</v>
      </c>
      <c r="R29" s="11" t="n">
        <f aca="false">SUM(C29:Q29)</f>
        <v>6335</v>
      </c>
    </row>
    <row r="30" customFormat="false" ht="13.5" hidden="false" customHeight="true" outlineLevel="0" collapsed="false">
      <c r="A30" s="14"/>
      <c r="B30" s="15"/>
      <c r="C30" s="15"/>
      <c r="D30" s="15"/>
      <c r="E30" s="15"/>
    </row>
    <row r="31" s="5" customFormat="true" ht="13.5" hidden="false" customHeight="false" outlineLevel="0" collapsed="false">
      <c r="A31" s="2"/>
      <c r="B31" s="3" t="s">
        <v>0</v>
      </c>
      <c r="C31" s="4" t="s">
        <v>1</v>
      </c>
      <c r="D31" s="4" t="s">
        <v>2</v>
      </c>
      <c r="E31" s="4" t="s">
        <v>3</v>
      </c>
      <c r="F31" s="4" t="s">
        <v>4</v>
      </c>
      <c r="G31" s="4" t="s">
        <v>5</v>
      </c>
      <c r="H31" s="4" t="s">
        <v>6</v>
      </c>
      <c r="I31" s="4" t="s">
        <v>7</v>
      </c>
      <c r="J31" s="4" t="s">
        <v>8</v>
      </c>
      <c r="K31" s="4" t="s">
        <v>9</v>
      </c>
      <c r="L31" s="4" t="s">
        <v>10</v>
      </c>
      <c r="M31" s="4" t="s">
        <v>11</v>
      </c>
      <c r="N31" s="4" t="s">
        <v>12</v>
      </c>
      <c r="O31" s="4" t="s">
        <v>13</v>
      </c>
      <c r="P31" s="4" t="s">
        <v>14</v>
      </c>
      <c r="Q31" s="4" t="s">
        <v>15</v>
      </c>
      <c r="R31" s="4" t="s">
        <v>16</v>
      </c>
    </row>
    <row r="32" customFormat="false" ht="13.5" hidden="false" customHeight="false" outlineLevel="0" collapsed="false">
      <c r="A32" s="6"/>
      <c r="B32" s="7" t="s">
        <v>17</v>
      </c>
      <c r="C32" s="8" t="n">
        <v>74</v>
      </c>
      <c r="D32" s="8" t="n">
        <v>164</v>
      </c>
      <c r="E32" s="8" t="n">
        <v>139</v>
      </c>
      <c r="F32" s="8" t="n">
        <v>335</v>
      </c>
      <c r="G32" s="8" t="n">
        <v>167</v>
      </c>
      <c r="H32" s="8" t="n">
        <v>92</v>
      </c>
      <c r="I32" s="8" t="n">
        <v>75</v>
      </c>
      <c r="J32" s="8" t="n">
        <v>81</v>
      </c>
      <c r="K32" s="8" t="n">
        <v>333</v>
      </c>
      <c r="L32" s="8" t="n">
        <v>21</v>
      </c>
      <c r="M32" s="8" t="n">
        <v>20</v>
      </c>
      <c r="N32" s="8" t="n">
        <v>41</v>
      </c>
      <c r="O32" s="8" t="n">
        <v>113</v>
      </c>
      <c r="P32" s="8" t="n">
        <v>15</v>
      </c>
      <c r="Q32" s="8" t="n">
        <v>31</v>
      </c>
      <c r="R32" s="8" t="n">
        <f aca="false">SUM(C32:Q32)</f>
        <v>1701</v>
      </c>
    </row>
    <row r="33" customFormat="false" ht="13.5" hidden="false" customHeight="false" outlineLevel="0" collapsed="false">
      <c r="A33" s="9" t="s">
        <v>26</v>
      </c>
      <c r="B33" s="10" t="s">
        <v>19</v>
      </c>
      <c r="C33" s="11" t="n">
        <v>130</v>
      </c>
      <c r="D33" s="11" t="n">
        <v>298</v>
      </c>
      <c r="E33" s="11" t="n">
        <v>273</v>
      </c>
      <c r="F33" s="11" t="n">
        <v>605</v>
      </c>
      <c r="G33" s="11" t="n">
        <v>296</v>
      </c>
      <c r="H33" s="11" t="n">
        <v>174</v>
      </c>
      <c r="I33" s="11" t="n">
        <v>138</v>
      </c>
      <c r="J33" s="11" t="n">
        <v>132</v>
      </c>
      <c r="K33" s="11" t="n">
        <v>721</v>
      </c>
      <c r="L33" s="11" t="n">
        <v>47</v>
      </c>
      <c r="M33" s="11" t="n">
        <v>41</v>
      </c>
      <c r="N33" s="11" t="n">
        <v>71</v>
      </c>
      <c r="O33" s="11" t="n">
        <v>173</v>
      </c>
      <c r="P33" s="11" t="n">
        <v>20</v>
      </c>
      <c r="Q33" s="11" t="n">
        <v>28</v>
      </c>
      <c r="R33" s="11" t="n">
        <f aca="false">SUM(C33:Q33)</f>
        <v>3147</v>
      </c>
    </row>
    <row r="34" customFormat="false" ht="13.5" hidden="false" customHeight="false" outlineLevel="0" collapsed="false">
      <c r="A34" s="12" t="n">
        <v>39903</v>
      </c>
      <c r="B34" s="10" t="s">
        <v>20</v>
      </c>
      <c r="C34" s="11" t="n">
        <v>137</v>
      </c>
      <c r="D34" s="11" t="n">
        <v>312</v>
      </c>
      <c r="E34" s="11" t="n">
        <v>282</v>
      </c>
      <c r="F34" s="11" t="n">
        <v>602</v>
      </c>
      <c r="G34" s="11" t="n">
        <v>342</v>
      </c>
      <c r="H34" s="11" t="n">
        <v>184</v>
      </c>
      <c r="I34" s="11" t="n">
        <v>141</v>
      </c>
      <c r="J34" s="11" t="n">
        <v>126</v>
      </c>
      <c r="K34" s="11" t="n">
        <v>740</v>
      </c>
      <c r="L34" s="11" t="n">
        <v>38</v>
      </c>
      <c r="M34" s="11" t="n">
        <v>32</v>
      </c>
      <c r="N34" s="11" t="n">
        <v>65</v>
      </c>
      <c r="O34" s="11" t="n">
        <v>186</v>
      </c>
      <c r="P34" s="11" t="n">
        <v>19</v>
      </c>
      <c r="Q34" s="11" t="n">
        <v>3</v>
      </c>
      <c r="R34" s="11" t="n">
        <f aca="false">SUM(C34:Q34)</f>
        <v>3209</v>
      </c>
    </row>
    <row r="35" customFormat="false" ht="13.5" hidden="false" customHeight="false" outlineLevel="0" collapsed="false">
      <c r="A35" s="13"/>
      <c r="B35" s="10" t="s">
        <v>21</v>
      </c>
      <c r="C35" s="11" t="n">
        <f aca="false">C33+C34</f>
        <v>267</v>
      </c>
      <c r="D35" s="11" t="n">
        <f aca="false">D33+D34</f>
        <v>610</v>
      </c>
      <c r="E35" s="11" t="n">
        <f aca="false">E33+E34</f>
        <v>555</v>
      </c>
      <c r="F35" s="11" t="n">
        <f aca="false">F33+F34</f>
        <v>1207</v>
      </c>
      <c r="G35" s="11" t="n">
        <f aca="false">G33+G34</f>
        <v>638</v>
      </c>
      <c r="H35" s="11" t="n">
        <f aca="false">H33+H34</f>
        <v>358</v>
      </c>
      <c r="I35" s="11" t="n">
        <f aca="false">I33+I34</f>
        <v>279</v>
      </c>
      <c r="J35" s="11" t="n">
        <f aca="false">J33+J34</f>
        <v>258</v>
      </c>
      <c r="K35" s="11" t="n">
        <f aca="false">K33+K34</f>
        <v>1461</v>
      </c>
      <c r="L35" s="11" t="n">
        <f aca="false">L33+L34</f>
        <v>85</v>
      </c>
      <c r="M35" s="11" t="n">
        <f aca="false">M33+M34</f>
        <v>73</v>
      </c>
      <c r="N35" s="11" t="n">
        <f aca="false">N33+N34</f>
        <v>136</v>
      </c>
      <c r="O35" s="11" t="n">
        <f aca="false">O33+O34</f>
        <v>359</v>
      </c>
      <c r="P35" s="11" t="n">
        <f aca="false">P33+P34</f>
        <v>39</v>
      </c>
      <c r="Q35" s="11" t="n">
        <f aca="false">Q33+Q34</f>
        <v>31</v>
      </c>
      <c r="R35" s="11" t="n">
        <f aca="false">SUM(C35:Q35)</f>
        <v>6356</v>
      </c>
    </row>
    <row r="36" customFormat="false" ht="13.5" hidden="false" customHeight="true" outlineLevel="0" collapsed="false">
      <c r="A36" s="14"/>
      <c r="B36" s="15"/>
      <c r="C36" s="15"/>
      <c r="D36" s="15"/>
      <c r="E36" s="15"/>
    </row>
    <row r="37" s="5" customFormat="true" ht="13.5" hidden="false" customHeight="false" outlineLevel="0" collapsed="false">
      <c r="A37" s="2"/>
      <c r="B37" s="3" t="s">
        <v>0</v>
      </c>
      <c r="C37" s="4" t="s">
        <v>1</v>
      </c>
      <c r="D37" s="4" t="s">
        <v>2</v>
      </c>
      <c r="E37" s="4" t="s">
        <v>3</v>
      </c>
      <c r="F37" s="4" t="s">
        <v>4</v>
      </c>
      <c r="G37" s="4" t="s">
        <v>5</v>
      </c>
      <c r="H37" s="4" t="s">
        <v>6</v>
      </c>
      <c r="I37" s="4" t="s">
        <v>7</v>
      </c>
      <c r="J37" s="4" t="s">
        <v>8</v>
      </c>
      <c r="K37" s="4" t="s">
        <v>9</v>
      </c>
      <c r="L37" s="4" t="s">
        <v>10</v>
      </c>
      <c r="M37" s="4" t="s">
        <v>11</v>
      </c>
      <c r="N37" s="4" t="s">
        <v>12</v>
      </c>
      <c r="O37" s="4" t="s">
        <v>13</v>
      </c>
      <c r="P37" s="4" t="s">
        <v>14</v>
      </c>
      <c r="Q37" s="4" t="s">
        <v>15</v>
      </c>
      <c r="R37" s="4" t="s">
        <v>16</v>
      </c>
    </row>
    <row r="38" customFormat="false" ht="13.5" hidden="false" customHeight="false" outlineLevel="0" collapsed="false">
      <c r="A38" s="6"/>
      <c r="B38" s="7" t="s">
        <v>17</v>
      </c>
      <c r="C38" s="8" t="n">
        <v>74</v>
      </c>
      <c r="D38" s="8" t="n">
        <v>164</v>
      </c>
      <c r="E38" s="8" t="n">
        <v>138</v>
      </c>
      <c r="F38" s="8" t="n">
        <v>343</v>
      </c>
      <c r="G38" s="8" t="n">
        <v>168</v>
      </c>
      <c r="H38" s="8" t="n">
        <v>92</v>
      </c>
      <c r="I38" s="8" t="n">
        <v>76</v>
      </c>
      <c r="J38" s="8" t="n">
        <v>80</v>
      </c>
      <c r="K38" s="8" t="n">
        <v>331</v>
      </c>
      <c r="L38" s="8" t="n">
        <v>22</v>
      </c>
      <c r="M38" s="8" t="n">
        <v>27</v>
      </c>
      <c r="N38" s="8" t="n">
        <v>43</v>
      </c>
      <c r="O38" s="8" t="n">
        <v>119</v>
      </c>
      <c r="P38" s="8" t="n">
        <v>14</v>
      </c>
      <c r="Q38" s="8" t="n">
        <v>22</v>
      </c>
      <c r="R38" s="8" t="n">
        <f aca="false">SUM(C38:Q38)</f>
        <v>1713</v>
      </c>
    </row>
    <row r="39" customFormat="false" ht="13.5" hidden="false" customHeight="false" outlineLevel="0" collapsed="false">
      <c r="A39" s="9" t="s">
        <v>27</v>
      </c>
      <c r="B39" s="10" t="s">
        <v>19</v>
      </c>
      <c r="C39" s="11" t="n">
        <v>132</v>
      </c>
      <c r="D39" s="11" t="n">
        <v>296</v>
      </c>
      <c r="E39" s="11" t="n">
        <v>274</v>
      </c>
      <c r="F39" s="11" t="n">
        <v>622</v>
      </c>
      <c r="G39" s="11" t="n">
        <v>305</v>
      </c>
      <c r="H39" s="11" t="n">
        <v>175</v>
      </c>
      <c r="I39" s="11" t="n">
        <v>144</v>
      </c>
      <c r="J39" s="11" t="n">
        <v>138</v>
      </c>
      <c r="K39" s="11" t="n">
        <v>714</v>
      </c>
      <c r="L39" s="11" t="n">
        <v>48</v>
      </c>
      <c r="M39" s="11" t="n">
        <v>50</v>
      </c>
      <c r="N39" s="11" t="n">
        <v>76</v>
      </c>
      <c r="O39" s="11" t="n">
        <v>180</v>
      </c>
      <c r="P39" s="11" t="n">
        <v>20</v>
      </c>
      <c r="Q39" s="11" t="n">
        <v>22</v>
      </c>
      <c r="R39" s="11" t="n">
        <f aca="false">SUM(C39:Q39)</f>
        <v>3196</v>
      </c>
    </row>
    <row r="40" customFormat="false" ht="13.5" hidden="false" customHeight="false" outlineLevel="0" collapsed="false">
      <c r="A40" s="12" t="n">
        <v>39903</v>
      </c>
      <c r="B40" s="10" t="s">
        <v>20</v>
      </c>
      <c r="C40" s="11" t="n">
        <v>139</v>
      </c>
      <c r="D40" s="11" t="n">
        <v>303</v>
      </c>
      <c r="E40" s="11" t="n">
        <v>289</v>
      </c>
      <c r="F40" s="11" t="n">
        <v>618</v>
      </c>
      <c r="G40" s="11" t="n">
        <v>340</v>
      </c>
      <c r="H40" s="11" t="n">
        <v>179</v>
      </c>
      <c r="I40" s="11" t="n">
        <v>143</v>
      </c>
      <c r="J40" s="11" t="n">
        <v>126</v>
      </c>
      <c r="K40" s="11" t="n">
        <v>757</v>
      </c>
      <c r="L40" s="11" t="n">
        <v>38</v>
      </c>
      <c r="M40" s="11" t="n">
        <v>37</v>
      </c>
      <c r="N40" s="11" t="n">
        <v>71</v>
      </c>
      <c r="O40" s="11" t="n">
        <v>188</v>
      </c>
      <c r="P40" s="11" t="n">
        <v>19</v>
      </c>
      <c r="Q40" s="11" t="n">
        <v>0</v>
      </c>
      <c r="R40" s="11" t="n">
        <f aca="false">SUM(C40:Q40)</f>
        <v>3247</v>
      </c>
    </row>
    <row r="41" customFormat="false" ht="13.5" hidden="false" customHeight="false" outlineLevel="0" collapsed="false">
      <c r="A41" s="13"/>
      <c r="B41" s="10" t="s">
        <v>21</v>
      </c>
      <c r="C41" s="11" t="n">
        <f aca="false">C39+C40</f>
        <v>271</v>
      </c>
      <c r="D41" s="11" t="n">
        <f aca="false">D39+D40</f>
        <v>599</v>
      </c>
      <c r="E41" s="11" t="n">
        <f aca="false">E39+E40</f>
        <v>563</v>
      </c>
      <c r="F41" s="11" t="n">
        <f aca="false">F39+F40</f>
        <v>1240</v>
      </c>
      <c r="G41" s="11" t="n">
        <f aca="false">G39+G40</f>
        <v>645</v>
      </c>
      <c r="H41" s="11" t="n">
        <f aca="false">H39+H40</f>
        <v>354</v>
      </c>
      <c r="I41" s="11" t="n">
        <f aca="false">I39+I40</f>
        <v>287</v>
      </c>
      <c r="J41" s="11" t="n">
        <f aca="false">J39+J40</f>
        <v>264</v>
      </c>
      <c r="K41" s="11" t="n">
        <f aca="false">K39+K40</f>
        <v>1471</v>
      </c>
      <c r="L41" s="11" t="n">
        <f aca="false">L39+L40</f>
        <v>86</v>
      </c>
      <c r="M41" s="11" t="n">
        <f aca="false">M39+M40</f>
        <v>87</v>
      </c>
      <c r="N41" s="11" t="n">
        <f aca="false">N39+N40</f>
        <v>147</v>
      </c>
      <c r="O41" s="11" t="n">
        <f aca="false">O39+O40</f>
        <v>368</v>
      </c>
      <c r="P41" s="11" t="n">
        <f aca="false">P39+P40</f>
        <v>39</v>
      </c>
      <c r="Q41" s="11" t="n">
        <f aca="false">Q39+Q40</f>
        <v>22</v>
      </c>
      <c r="R41" s="11" t="n">
        <f aca="false">SUM(C41:Q41)</f>
        <v>6443</v>
      </c>
    </row>
    <row r="42" customFormat="false" ht="13.5" hidden="false" customHeight="true" outlineLevel="0" collapsed="false">
      <c r="A42" s="14"/>
      <c r="B42" s="15"/>
      <c r="C42" s="15"/>
      <c r="D42" s="15"/>
      <c r="E42" s="15"/>
    </row>
    <row r="43" s="5" customFormat="true" ht="13.5" hidden="false" customHeight="false" outlineLevel="0" collapsed="false">
      <c r="A43" s="2"/>
      <c r="B43" s="3" t="s">
        <v>0</v>
      </c>
      <c r="C43" s="4" t="s">
        <v>1</v>
      </c>
      <c r="D43" s="4" t="s">
        <v>2</v>
      </c>
      <c r="E43" s="4" t="s">
        <v>3</v>
      </c>
      <c r="F43" s="4" t="s">
        <v>4</v>
      </c>
      <c r="G43" s="4" t="s">
        <v>5</v>
      </c>
      <c r="H43" s="4" t="s">
        <v>6</v>
      </c>
      <c r="I43" s="4" t="s">
        <v>7</v>
      </c>
      <c r="J43" s="4" t="s">
        <v>8</v>
      </c>
      <c r="K43" s="4" t="s">
        <v>9</v>
      </c>
      <c r="L43" s="4" t="s">
        <v>10</v>
      </c>
      <c r="M43" s="4" t="s">
        <v>11</v>
      </c>
      <c r="N43" s="4" t="s">
        <v>12</v>
      </c>
      <c r="O43" s="4" t="s">
        <v>13</v>
      </c>
      <c r="P43" s="4" t="s">
        <v>14</v>
      </c>
      <c r="Q43" s="4" t="s">
        <v>15</v>
      </c>
      <c r="R43" s="4" t="s">
        <v>16</v>
      </c>
    </row>
    <row r="44" customFormat="false" ht="13.5" hidden="false" customHeight="false" outlineLevel="0" collapsed="false">
      <c r="A44" s="6"/>
      <c r="B44" s="7" t="s">
        <v>17</v>
      </c>
      <c r="C44" s="8" t="n">
        <v>72</v>
      </c>
      <c r="D44" s="8" t="n">
        <v>169</v>
      </c>
      <c r="E44" s="8" t="n">
        <v>135</v>
      </c>
      <c r="F44" s="8" t="n">
        <v>343</v>
      </c>
      <c r="G44" s="8" t="n">
        <v>168</v>
      </c>
      <c r="H44" s="8" t="n">
        <v>93</v>
      </c>
      <c r="I44" s="8" t="n">
        <v>80</v>
      </c>
      <c r="J44" s="8" t="n">
        <v>81</v>
      </c>
      <c r="K44" s="8" t="n">
        <v>327</v>
      </c>
      <c r="L44" s="8" t="n">
        <v>22</v>
      </c>
      <c r="M44" s="8" t="n">
        <v>28</v>
      </c>
      <c r="N44" s="8" t="n">
        <v>41</v>
      </c>
      <c r="O44" s="8" t="n">
        <v>123</v>
      </c>
      <c r="P44" s="8" t="n">
        <v>12</v>
      </c>
      <c r="Q44" s="8" t="n">
        <v>31</v>
      </c>
      <c r="R44" s="8" t="n">
        <f aca="false">SUM(C44:Q44)</f>
        <v>1725</v>
      </c>
    </row>
    <row r="45" customFormat="false" ht="13.5" hidden="false" customHeight="false" outlineLevel="0" collapsed="false">
      <c r="A45" s="9" t="s">
        <v>28</v>
      </c>
      <c r="B45" s="10" t="s">
        <v>19</v>
      </c>
      <c r="C45" s="11" t="n">
        <v>135</v>
      </c>
      <c r="D45" s="11" t="n">
        <v>294</v>
      </c>
      <c r="E45" s="11" t="n">
        <v>273</v>
      </c>
      <c r="F45" s="11" t="n">
        <v>622</v>
      </c>
      <c r="G45" s="11" t="n">
        <v>306</v>
      </c>
      <c r="H45" s="11" t="n">
        <v>177</v>
      </c>
      <c r="I45" s="11" t="n">
        <v>148</v>
      </c>
      <c r="J45" s="11" t="n">
        <v>137</v>
      </c>
      <c r="K45" s="11" t="n">
        <v>688</v>
      </c>
      <c r="L45" s="11" t="n">
        <v>46</v>
      </c>
      <c r="M45" s="11" t="n">
        <v>52</v>
      </c>
      <c r="N45" s="11" t="n">
        <v>75</v>
      </c>
      <c r="O45" s="11" t="n">
        <v>181</v>
      </c>
      <c r="P45" s="11" t="n">
        <v>14</v>
      </c>
      <c r="Q45" s="11" t="n">
        <v>31</v>
      </c>
      <c r="R45" s="11" t="n">
        <f aca="false">SUM(C45:Q45)</f>
        <v>3179</v>
      </c>
    </row>
    <row r="46" customFormat="false" ht="13.5" hidden="false" customHeight="false" outlineLevel="0" collapsed="false">
      <c r="A46" s="12" t="n">
        <v>39903</v>
      </c>
      <c r="B46" s="10" t="s">
        <v>20</v>
      </c>
      <c r="C46" s="11" t="n">
        <v>135</v>
      </c>
      <c r="D46" s="11" t="n">
        <v>302</v>
      </c>
      <c r="E46" s="11" t="n">
        <v>296</v>
      </c>
      <c r="F46" s="11" t="n">
        <v>615</v>
      </c>
      <c r="G46" s="11" t="n">
        <v>345</v>
      </c>
      <c r="H46" s="11" t="n">
        <v>186</v>
      </c>
      <c r="I46" s="11" t="n">
        <v>148</v>
      </c>
      <c r="J46" s="11" t="n">
        <v>125</v>
      </c>
      <c r="K46" s="11" t="n">
        <v>753</v>
      </c>
      <c r="L46" s="11" t="n">
        <v>37</v>
      </c>
      <c r="M46" s="11" t="n">
        <v>42</v>
      </c>
      <c r="N46" s="11" t="n">
        <v>71</v>
      </c>
      <c r="O46" s="11" t="n">
        <v>192</v>
      </c>
      <c r="P46" s="11" t="n">
        <v>16</v>
      </c>
      <c r="Q46" s="11" t="n">
        <v>0</v>
      </c>
      <c r="R46" s="11" t="n">
        <f aca="false">SUM(C46:Q46)</f>
        <v>3263</v>
      </c>
    </row>
    <row r="47" customFormat="false" ht="13.5" hidden="false" customHeight="false" outlineLevel="0" collapsed="false">
      <c r="A47" s="13"/>
      <c r="B47" s="10" t="s">
        <v>21</v>
      </c>
      <c r="C47" s="11" t="n">
        <f aca="false">C45+C46</f>
        <v>270</v>
      </c>
      <c r="D47" s="11" t="n">
        <f aca="false">D45+D46</f>
        <v>596</v>
      </c>
      <c r="E47" s="11" t="n">
        <f aca="false">E45+E46</f>
        <v>569</v>
      </c>
      <c r="F47" s="11" t="n">
        <f aca="false">F45+F46</f>
        <v>1237</v>
      </c>
      <c r="G47" s="11" t="n">
        <f aca="false">G45+G46</f>
        <v>651</v>
      </c>
      <c r="H47" s="11" t="n">
        <f aca="false">H45+H46</f>
        <v>363</v>
      </c>
      <c r="I47" s="11" t="n">
        <f aca="false">I45+I46</f>
        <v>296</v>
      </c>
      <c r="J47" s="11" t="n">
        <f aca="false">J45+J46</f>
        <v>262</v>
      </c>
      <c r="K47" s="11" t="n">
        <f aca="false">K45+K46</f>
        <v>1441</v>
      </c>
      <c r="L47" s="11" t="n">
        <f aca="false">L45+L46</f>
        <v>83</v>
      </c>
      <c r="M47" s="11" t="n">
        <f aca="false">M45+M46</f>
        <v>94</v>
      </c>
      <c r="N47" s="11" t="n">
        <f aca="false">N45+N46</f>
        <v>146</v>
      </c>
      <c r="O47" s="11" t="n">
        <f aca="false">O45+O46</f>
        <v>373</v>
      </c>
      <c r="P47" s="11" t="n">
        <f aca="false">P45+P46</f>
        <v>30</v>
      </c>
      <c r="Q47" s="11" t="n">
        <f aca="false">Q45+Q46</f>
        <v>31</v>
      </c>
      <c r="R47" s="11" t="n">
        <f aca="false">SUM(C47:Q47)</f>
        <v>6442</v>
      </c>
    </row>
    <row r="48" customFormat="false" ht="11.25" hidden="false" customHeight="true" outlineLevel="0" collapsed="false">
      <c r="A48" s="14"/>
      <c r="B48" s="15"/>
      <c r="C48" s="15"/>
      <c r="D48" s="15"/>
      <c r="E48" s="15"/>
    </row>
    <row r="49" s="5" customFormat="true" ht="13.5" hidden="false" customHeight="false" outlineLevel="0" collapsed="false">
      <c r="A49" s="16"/>
      <c r="B49" s="3" t="s">
        <v>0</v>
      </c>
      <c r="C49" s="4" t="s">
        <v>1</v>
      </c>
      <c r="D49" s="4" t="s">
        <v>2</v>
      </c>
      <c r="E49" s="4" t="s">
        <v>3</v>
      </c>
      <c r="F49" s="4" t="s">
        <v>4</v>
      </c>
      <c r="G49" s="4" t="s">
        <v>5</v>
      </c>
      <c r="H49" s="4" t="s">
        <v>6</v>
      </c>
      <c r="I49" s="4" t="s">
        <v>7</v>
      </c>
      <c r="J49" s="4" t="s">
        <v>8</v>
      </c>
      <c r="K49" s="4" t="s">
        <v>9</v>
      </c>
      <c r="L49" s="4" t="s">
        <v>10</v>
      </c>
      <c r="M49" s="4" t="s">
        <v>11</v>
      </c>
      <c r="N49" s="4" t="s">
        <v>12</v>
      </c>
      <c r="O49" s="4" t="s">
        <v>13</v>
      </c>
      <c r="P49" s="4" t="s">
        <v>14</v>
      </c>
      <c r="Q49" s="4" t="s">
        <v>15</v>
      </c>
      <c r="R49" s="4" t="s">
        <v>29</v>
      </c>
      <c r="S49" s="4" t="s">
        <v>16</v>
      </c>
    </row>
    <row r="50" customFormat="false" ht="13.5" hidden="false" customHeight="false" outlineLevel="0" collapsed="false">
      <c r="A50" s="17"/>
      <c r="B50" s="18" t="s">
        <v>17</v>
      </c>
      <c r="C50" s="19" t="n">
        <v>71</v>
      </c>
      <c r="D50" s="19" t="n">
        <v>168</v>
      </c>
      <c r="E50" s="19" t="n">
        <v>140</v>
      </c>
      <c r="F50" s="19" t="n">
        <v>350</v>
      </c>
      <c r="G50" s="19" t="n">
        <v>168</v>
      </c>
      <c r="H50" s="19" t="n">
        <v>94</v>
      </c>
      <c r="I50" s="19" t="n">
        <v>82</v>
      </c>
      <c r="J50" s="19" t="n">
        <v>82</v>
      </c>
      <c r="K50" s="19" t="n">
        <v>331</v>
      </c>
      <c r="L50" s="19" t="n">
        <v>23</v>
      </c>
      <c r="M50" s="19" t="n">
        <v>27</v>
      </c>
      <c r="N50" s="19" t="n">
        <v>40</v>
      </c>
      <c r="O50" s="19" t="n">
        <v>94</v>
      </c>
      <c r="P50" s="19" t="n">
        <v>17</v>
      </c>
      <c r="Q50" s="19" t="n">
        <v>28</v>
      </c>
      <c r="R50" s="19" t="n">
        <v>42</v>
      </c>
      <c r="S50" s="19" t="n">
        <f aca="false">SUM(C50:R50)</f>
        <v>1757</v>
      </c>
    </row>
    <row r="51" customFormat="false" ht="13.5" hidden="false" customHeight="false" outlineLevel="0" collapsed="false">
      <c r="A51" s="20" t="s">
        <v>30</v>
      </c>
      <c r="B51" s="21" t="s">
        <v>19</v>
      </c>
      <c r="C51" s="22" t="n">
        <v>130</v>
      </c>
      <c r="D51" s="22" t="n">
        <v>297</v>
      </c>
      <c r="E51" s="22" t="n">
        <v>270</v>
      </c>
      <c r="F51" s="22" t="n">
        <v>627</v>
      </c>
      <c r="G51" s="22" t="n">
        <v>309</v>
      </c>
      <c r="H51" s="22" t="n">
        <v>175</v>
      </c>
      <c r="I51" s="22" t="n">
        <v>158</v>
      </c>
      <c r="J51" s="22" t="n">
        <v>139</v>
      </c>
      <c r="K51" s="22" t="n">
        <v>705</v>
      </c>
      <c r="L51" s="22" t="n">
        <v>45</v>
      </c>
      <c r="M51" s="22" t="n">
        <v>47</v>
      </c>
      <c r="N51" s="22" t="n">
        <v>75</v>
      </c>
      <c r="O51" s="22" t="n">
        <v>144</v>
      </c>
      <c r="P51" s="22" t="n">
        <v>18</v>
      </c>
      <c r="Q51" s="22" t="n">
        <v>27</v>
      </c>
      <c r="R51" s="22" t="n">
        <v>54</v>
      </c>
      <c r="S51" s="22" t="n">
        <f aca="false">SUM(C51:R51)</f>
        <v>3220</v>
      </c>
    </row>
    <row r="52" customFormat="false" ht="13.5" hidden="false" customHeight="false" outlineLevel="0" collapsed="false">
      <c r="A52" s="23" t="n">
        <v>39903</v>
      </c>
      <c r="B52" s="24" t="s">
        <v>20</v>
      </c>
      <c r="C52" s="25" t="n">
        <v>129</v>
      </c>
      <c r="D52" s="25" t="n">
        <v>302</v>
      </c>
      <c r="E52" s="25" t="n">
        <v>300</v>
      </c>
      <c r="F52" s="25" t="n">
        <v>621</v>
      </c>
      <c r="G52" s="25" t="n">
        <v>342</v>
      </c>
      <c r="H52" s="25" t="n">
        <v>182</v>
      </c>
      <c r="I52" s="25" t="n">
        <v>155</v>
      </c>
      <c r="J52" s="25" t="n">
        <v>128</v>
      </c>
      <c r="K52" s="25" t="n">
        <v>739</v>
      </c>
      <c r="L52" s="25" t="n">
        <v>43</v>
      </c>
      <c r="M52" s="25" t="n">
        <v>41</v>
      </c>
      <c r="N52" s="25" t="n">
        <v>68</v>
      </c>
      <c r="O52" s="25" t="n">
        <v>160</v>
      </c>
      <c r="P52" s="25" t="n">
        <v>21</v>
      </c>
      <c r="Q52" s="25" t="n">
        <v>1</v>
      </c>
      <c r="R52" s="25" t="n">
        <v>44</v>
      </c>
      <c r="S52" s="25" t="n">
        <f aca="false">SUM(C52:R52)</f>
        <v>3276</v>
      </c>
    </row>
    <row r="53" customFormat="false" ht="13.5" hidden="false" customHeight="false" outlineLevel="0" collapsed="false">
      <c r="A53" s="26"/>
      <c r="B53" s="27" t="s">
        <v>21</v>
      </c>
      <c r="C53" s="28" t="n">
        <f aca="false">C51+C52</f>
        <v>259</v>
      </c>
      <c r="D53" s="28" t="n">
        <f aca="false">D51+D52</f>
        <v>599</v>
      </c>
      <c r="E53" s="28" t="n">
        <f aca="false">E51+E52</f>
        <v>570</v>
      </c>
      <c r="F53" s="28" t="n">
        <f aca="false">F51+F52</f>
        <v>1248</v>
      </c>
      <c r="G53" s="28" t="n">
        <f aca="false">G51+G52</f>
        <v>651</v>
      </c>
      <c r="H53" s="28" t="n">
        <f aca="false">H51+H52</f>
        <v>357</v>
      </c>
      <c r="I53" s="28" t="n">
        <f aca="false">I51+I52</f>
        <v>313</v>
      </c>
      <c r="J53" s="28" t="n">
        <f aca="false">J51+J52</f>
        <v>267</v>
      </c>
      <c r="K53" s="28" t="n">
        <f aca="false">K51+K52</f>
        <v>1444</v>
      </c>
      <c r="L53" s="28" t="n">
        <f aca="false">L51+L52</f>
        <v>88</v>
      </c>
      <c r="M53" s="28" t="n">
        <f aca="false">M51+M52</f>
        <v>88</v>
      </c>
      <c r="N53" s="28" t="n">
        <f aca="false">N51+N52</f>
        <v>143</v>
      </c>
      <c r="O53" s="28" t="n">
        <f aca="false">O51+O52</f>
        <v>304</v>
      </c>
      <c r="P53" s="28" t="n">
        <f aca="false">P51+P52</f>
        <v>39</v>
      </c>
      <c r="Q53" s="28" t="n">
        <f aca="false">Q51+Q52</f>
        <v>28</v>
      </c>
      <c r="R53" s="28" t="n">
        <f aca="false">R51+R52</f>
        <v>98</v>
      </c>
      <c r="S53" s="28" t="n">
        <f aca="false">SUM(C53:R53)</f>
        <v>6496</v>
      </c>
    </row>
    <row r="54" customFormat="false" ht="13.5" hidden="false" customHeight="true" outlineLevel="0" collapsed="false">
      <c r="A54" s="14"/>
      <c r="B54" s="15"/>
      <c r="C54" s="15"/>
      <c r="D54" s="15"/>
      <c r="E54" s="15"/>
    </row>
    <row r="55" s="5" customFormat="true" ht="13.5" hidden="false" customHeight="false" outlineLevel="0" collapsed="false">
      <c r="A55" s="16"/>
      <c r="B55" s="3" t="s">
        <v>0</v>
      </c>
      <c r="C55" s="4" t="s">
        <v>1</v>
      </c>
      <c r="D55" s="4" t="s">
        <v>2</v>
      </c>
      <c r="E55" s="4" t="s">
        <v>3</v>
      </c>
      <c r="F55" s="4" t="s">
        <v>4</v>
      </c>
      <c r="G55" s="4" t="s">
        <v>5</v>
      </c>
      <c r="H55" s="4" t="s">
        <v>6</v>
      </c>
      <c r="I55" s="4" t="s">
        <v>7</v>
      </c>
      <c r="J55" s="4" t="s">
        <v>8</v>
      </c>
      <c r="K55" s="4" t="s">
        <v>9</v>
      </c>
      <c r="L55" s="4" t="s">
        <v>10</v>
      </c>
      <c r="M55" s="4" t="s">
        <v>11</v>
      </c>
      <c r="N55" s="4" t="s">
        <v>12</v>
      </c>
      <c r="O55" s="4" t="s">
        <v>13</v>
      </c>
      <c r="P55" s="4" t="s">
        <v>14</v>
      </c>
      <c r="Q55" s="4" t="s">
        <v>15</v>
      </c>
      <c r="R55" s="4" t="s">
        <v>29</v>
      </c>
      <c r="S55" s="4" t="s">
        <v>16</v>
      </c>
    </row>
    <row r="56" customFormat="false" ht="13.5" hidden="false" customHeight="false" outlineLevel="0" collapsed="false">
      <c r="A56" s="17"/>
      <c r="B56" s="18" t="s">
        <v>17</v>
      </c>
      <c r="C56" s="19" t="n">
        <v>72</v>
      </c>
      <c r="D56" s="19" t="n">
        <v>168</v>
      </c>
      <c r="E56" s="19" t="n">
        <v>147</v>
      </c>
      <c r="F56" s="19" t="n">
        <v>352</v>
      </c>
      <c r="G56" s="19" t="n">
        <v>172</v>
      </c>
      <c r="H56" s="19" t="n">
        <v>94</v>
      </c>
      <c r="I56" s="19" t="n">
        <v>82</v>
      </c>
      <c r="J56" s="19" t="n">
        <v>86</v>
      </c>
      <c r="K56" s="19" t="n">
        <v>330</v>
      </c>
      <c r="L56" s="19" t="n">
        <v>24</v>
      </c>
      <c r="M56" s="19" t="n">
        <v>27</v>
      </c>
      <c r="N56" s="19" t="n">
        <v>41</v>
      </c>
      <c r="O56" s="19" t="n">
        <v>91</v>
      </c>
      <c r="P56" s="19" t="n">
        <v>19</v>
      </c>
      <c r="Q56" s="19" t="n">
        <v>22</v>
      </c>
      <c r="R56" s="19" t="n">
        <v>50</v>
      </c>
      <c r="S56" s="19" t="n">
        <f aca="false">SUM(C56:R56)</f>
        <v>1777</v>
      </c>
    </row>
    <row r="57" customFormat="false" ht="13.5" hidden="false" customHeight="false" outlineLevel="0" collapsed="false">
      <c r="A57" s="20" t="s">
        <v>31</v>
      </c>
      <c r="B57" s="21" t="s">
        <v>19</v>
      </c>
      <c r="C57" s="22" t="n">
        <v>129</v>
      </c>
      <c r="D57" s="22" t="n">
        <v>295</v>
      </c>
      <c r="E57" s="22" t="n">
        <v>270</v>
      </c>
      <c r="F57" s="22" t="n">
        <v>636</v>
      </c>
      <c r="G57" s="22" t="n">
        <v>307</v>
      </c>
      <c r="H57" s="22" t="n">
        <v>174</v>
      </c>
      <c r="I57" s="22" t="n">
        <v>159</v>
      </c>
      <c r="J57" s="22" t="n">
        <v>147</v>
      </c>
      <c r="K57" s="22" t="n">
        <v>706</v>
      </c>
      <c r="L57" s="22" t="n">
        <v>48</v>
      </c>
      <c r="M57" s="22" t="n">
        <v>48</v>
      </c>
      <c r="N57" s="22" t="n">
        <v>77</v>
      </c>
      <c r="O57" s="22" t="n">
        <v>146</v>
      </c>
      <c r="P57" s="22" t="n">
        <v>19</v>
      </c>
      <c r="Q57" s="22" t="n">
        <v>21</v>
      </c>
      <c r="R57" s="22" t="n">
        <v>61</v>
      </c>
      <c r="S57" s="22" t="n">
        <f aca="false">SUM(C57:R57)</f>
        <v>3243</v>
      </c>
    </row>
    <row r="58" customFormat="false" ht="13.5" hidden="false" customHeight="false" outlineLevel="0" collapsed="false">
      <c r="A58" s="23" t="n">
        <v>39903</v>
      </c>
      <c r="B58" s="24" t="s">
        <v>20</v>
      </c>
      <c r="C58" s="25" t="n">
        <v>126</v>
      </c>
      <c r="D58" s="25" t="n">
        <v>306</v>
      </c>
      <c r="E58" s="25" t="n">
        <v>298</v>
      </c>
      <c r="F58" s="25" t="n">
        <v>619</v>
      </c>
      <c r="G58" s="25" t="n">
        <v>341</v>
      </c>
      <c r="H58" s="25" t="n">
        <v>183</v>
      </c>
      <c r="I58" s="25" t="n">
        <v>162</v>
      </c>
      <c r="J58" s="25" t="n">
        <v>139</v>
      </c>
      <c r="K58" s="25" t="n">
        <v>737</v>
      </c>
      <c r="L58" s="25" t="n">
        <v>47</v>
      </c>
      <c r="M58" s="25" t="n">
        <v>41</v>
      </c>
      <c r="N58" s="25" t="n">
        <v>67</v>
      </c>
      <c r="O58" s="25" t="n">
        <v>160</v>
      </c>
      <c r="P58" s="25" t="n">
        <v>15</v>
      </c>
      <c r="Q58" s="25" t="n">
        <v>1</v>
      </c>
      <c r="R58" s="25" t="n">
        <v>53</v>
      </c>
      <c r="S58" s="25" t="n">
        <f aca="false">SUM(C58:R58)</f>
        <v>3295</v>
      </c>
    </row>
    <row r="59" customFormat="false" ht="13.5" hidden="false" customHeight="false" outlineLevel="0" collapsed="false">
      <c r="A59" s="26"/>
      <c r="B59" s="27" t="s">
        <v>21</v>
      </c>
      <c r="C59" s="28" t="n">
        <f aca="false">C57+C58</f>
        <v>255</v>
      </c>
      <c r="D59" s="28" t="n">
        <f aca="false">D57+D58</f>
        <v>601</v>
      </c>
      <c r="E59" s="28" t="n">
        <f aca="false">E57+E58</f>
        <v>568</v>
      </c>
      <c r="F59" s="28" t="n">
        <f aca="false">F57+F58</f>
        <v>1255</v>
      </c>
      <c r="G59" s="28" t="n">
        <f aca="false">G57+G58</f>
        <v>648</v>
      </c>
      <c r="H59" s="28" t="n">
        <f aca="false">H57+H58</f>
        <v>357</v>
      </c>
      <c r="I59" s="28" t="n">
        <f aca="false">I57+I58</f>
        <v>321</v>
      </c>
      <c r="J59" s="28" t="n">
        <f aca="false">J57+J58</f>
        <v>286</v>
      </c>
      <c r="K59" s="28" t="n">
        <f aca="false">K57+K58</f>
        <v>1443</v>
      </c>
      <c r="L59" s="28" t="n">
        <f aca="false">L57+L58</f>
        <v>95</v>
      </c>
      <c r="M59" s="28" t="n">
        <f aca="false">M57+M58</f>
        <v>89</v>
      </c>
      <c r="N59" s="28" t="n">
        <f aca="false">N57+N58</f>
        <v>144</v>
      </c>
      <c r="O59" s="28" t="n">
        <f aca="false">O57+O58</f>
        <v>306</v>
      </c>
      <c r="P59" s="28" t="n">
        <f aca="false">P57+P58</f>
        <v>34</v>
      </c>
      <c r="Q59" s="28" t="n">
        <f aca="false">Q57+Q58</f>
        <v>22</v>
      </c>
      <c r="R59" s="28" t="n">
        <f aca="false">R57+R58</f>
        <v>114</v>
      </c>
      <c r="S59" s="28" t="n">
        <f aca="false">SUM(C59:R59)</f>
        <v>6538</v>
      </c>
    </row>
    <row r="60" customFormat="false" ht="13.5" hidden="false" customHeight="true" outlineLevel="0" collapsed="false">
      <c r="A60" s="14"/>
      <c r="B60" s="15"/>
      <c r="C60" s="15"/>
      <c r="D60" s="15"/>
      <c r="E60" s="15"/>
    </row>
    <row r="61" s="5" customFormat="true" ht="13.5" hidden="false" customHeight="false" outlineLevel="0" collapsed="false">
      <c r="A61" s="16"/>
      <c r="B61" s="3" t="s">
        <v>0</v>
      </c>
      <c r="C61" s="4" t="s">
        <v>1</v>
      </c>
      <c r="D61" s="4" t="s">
        <v>2</v>
      </c>
      <c r="E61" s="4" t="s">
        <v>3</v>
      </c>
      <c r="F61" s="4" t="s">
        <v>4</v>
      </c>
      <c r="G61" s="4" t="s">
        <v>5</v>
      </c>
      <c r="H61" s="4" t="s">
        <v>6</v>
      </c>
      <c r="I61" s="4" t="s">
        <v>7</v>
      </c>
      <c r="J61" s="4" t="s">
        <v>8</v>
      </c>
      <c r="K61" s="4" t="s">
        <v>9</v>
      </c>
      <c r="L61" s="4" t="s">
        <v>10</v>
      </c>
      <c r="M61" s="4" t="s">
        <v>11</v>
      </c>
      <c r="N61" s="4" t="s">
        <v>12</v>
      </c>
      <c r="O61" s="4" t="s">
        <v>13</v>
      </c>
      <c r="P61" s="4" t="s">
        <v>14</v>
      </c>
      <c r="Q61" s="4" t="s">
        <v>15</v>
      </c>
      <c r="R61" s="4" t="s">
        <v>29</v>
      </c>
      <c r="S61" s="4" t="s">
        <v>16</v>
      </c>
    </row>
    <row r="62" customFormat="false" ht="13.5" hidden="false" customHeight="false" outlineLevel="0" collapsed="false">
      <c r="A62" s="17"/>
      <c r="B62" s="18" t="s">
        <v>17</v>
      </c>
      <c r="C62" s="19" t="n">
        <v>73</v>
      </c>
      <c r="D62" s="19" t="n">
        <v>168</v>
      </c>
      <c r="E62" s="19" t="n">
        <v>150</v>
      </c>
      <c r="F62" s="19" t="n">
        <v>354</v>
      </c>
      <c r="G62" s="19" t="n">
        <v>173</v>
      </c>
      <c r="H62" s="19" t="n">
        <v>93</v>
      </c>
      <c r="I62" s="19" t="n">
        <v>86</v>
      </c>
      <c r="J62" s="19" t="n">
        <v>85</v>
      </c>
      <c r="K62" s="19" t="n">
        <v>331</v>
      </c>
      <c r="L62" s="19" t="n">
        <v>24</v>
      </c>
      <c r="M62" s="19" t="n">
        <v>27</v>
      </c>
      <c r="N62" s="19" t="n">
        <v>49</v>
      </c>
      <c r="O62" s="19" t="n">
        <v>87</v>
      </c>
      <c r="P62" s="19" t="n">
        <v>18</v>
      </c>
      <c r="Q62" s="19" t="n">
        <v>28</v>
      </c>
      <c r="R62" s="19" t="n">
        <v>61</v>
      </c>
      <c r="S62" s="19" t="n">
        <f aca="false">SUM(C62:R62)</f>
        <v>1807</v>
      </c>
    </row>
    <row r="63" customFormat="false" ht="13.5" hidden="false" customHeight="false" outlineLevel="0" collapsed="false">
      <c r="A63" s="20" t="s">
        <v>32</v>
      </c>
      <c r="B63" s="21" t="s">
        <v>19</v>
      </c>
      <c r="C63" s="22" t="n">
        <v>131</v>
      </c>
      <c r="D63" s="22" t="n">
        <v>302</v>
      </c>
      <c r="E63" s="22" t="n">
        <v>279</v>
      </c>
      <c r="F63" s="22" t="n">
        <v>638</v>
      </c>
      <c r="G63" s="22" t="n">
        <v>318</v>
      </c>
      <c r="H63" s="22" t="n">
        <v>172</v>
      </c>
      <c r="I63" s="22" t="n">
        <v>169</v>
      </c>
      <c r="J63" s="22" t="n">
        <v>139</v>
      </c>
      <c r="K63" s="22" t="n">
        <v>703</v>
      </c>
      <c r="L63" s="22" t="n">
        <v>48</v>
      </c>
      <c r="M63" s="22" t="n">
        <v>52</v>
      </c>
      <c r="N63" s="22" t="n">
        <v>87</v>
      </c>
      <c r="O63" s="22" t="n">
        <v>134</v>
      </c>
      <c r="P63" s="22" t="n">
        <v>17</v>
      </c>
      <c r="Q63" s="22" t="n">
        <v>24</v>
      </c>
      <c r="R63" s="22" t="n">
        <v>75</v>
      </c>
      <c r="S63" s="22" t="n">
        <f aca="false">SUM(C63:R63)</f>
        <v>3288</v>
      </c>
    </row>
    <row r="64" customFormat="false" ht="13.5" hidden="false" customHeight="false" outlineLevel="0" collapsed="false">
      <c r="A64" s="23" t="n">
        <v>39903</v>
      </c>
      <c r="B64" s="24" t="s">
        <v>20</v>
      </c>
      <c r="C64" s="25" t="n">
        <v>126</v>
      </c>
      <c r="D64" s="25" t="n">
        <v>307</v>
      </c>
      <c r="E64" s="25" t="n">
        <v>311</v>
      </c>
      <c r="F64" s="25" t="n">
        <v>628</v>
      </c>
      <c r="G64" s="25" t="n">
        <v>341</v>
      </c>
      <c r="H64" s="25" t="n">
        <v>179</v>
      </c>
      <c r="I64" s="25" t="n">
        <v>164</v>
      </c>
      <c r="J64" s="25" t="n">
        <v>136</v>
      </c>
      <c r="K64" s="25" t="n">
        <v>745</v>
      </c>
      <c r="L64" s="25" t="n">
        <v>44</v>
      </c>
      <c r="M64" s="25" t="n">
        <v>46</v>
      </c>
      <c r="N64" s="25" t="n">
        <v>73</v>
      </c>
      <c r="O64" s="25" t="n">
        <v>151</v>
      </c>
      <c r="P64" s="25" t="n">
        <v>15</v>
      </c>
      <c r="Q64" s="25" t="n">
        <v>4</v>
      </c>
      <c r="R64" s="25" t="n">
        <v>73</v>
      </c>
      <c r="S64" s="25" t="n">
        <f aca="false">SUM(C64:R64)</f>
        <v>3343</v>
      </c>
    </row>
    <row r="65" customFormat="false" ht="13.5" hidden="false" customHeight="false" outlineLevel="0" collapsed="false">
      <c r="A65" s="26"/>
      <c r="B65" s="27" t="s">
        <v>21</v>
      </c>
      <c r="C65" s="28" t="n">
        <f aca="false">C63+C64</f>
        <v>257</v>
      </c>
      <c r="D65" s="28" t="n">
        <f aca="false">D63+D64</f>
        <v>609</v>
      </c>
      <c r="E65" s="28" t="n">
        <f aca="false">E63+E64</f>
        <v>590</v>
      </c>
      <c r="F65" s="28" t="n">
        <f aca="false">F63+F64</f>
        <v>1266</v>
      </c>
      <c r="G65" s="28" t="n">
        <f aca="false">G63+G64</f>
        <v>659</v>
      </c>
      <c r="H65" s="28" t="n">
        <f aca="false">H63+H64</f>
        <v>351</v>
      </c>
      <c r="I65" s="28" t="n">
        <f aca="false">I63+I64</f>
        <v>333</v>
      </c>
      <c r="J65" s="28" t="n">
        <f aca="false">J63+J64</f>
        <v>275</v>
      </c>
      <c r="K65" s="28" t="n">
        <f aca="false">K63+K64</f>
        <v>1448</v>
      </c>
      <c r="L65" s="28" t="n">
        <f aca="false">L63+L64</f>
        <v>92</v>
      </c>
      <c r="M65" s="28" t="n">
        <f aca="false">M63+M64</f>
        <v>98</v>
      </c>
      <c r="N65" s="28" t="n">
        <f aca="false">N63+N64</f>
        <v>160</v>
      </c>
      <c r="O65" s="28" t="n">
        <f aca="false">O63+O64</f>
        <v>285</v>
      </c>
      <c r="P65" s="28" t="n">
        <f aca="false">P63+P64</f>
        <v>32</v>
      </c>
      <c r="Q65" s="28" t="n">
        <f aca="false">Q63+Q64</f>
        <v>28</v>
      </c>
      <c r="R65" s="28" t="n">
        <f aca="false">R63+R64</f>
        <v>148</v>
      </c>
      <c r="S65" s="28" t="n">
        <f aca="false">SUM(C65:R65)</f>
        <v>6631</v>
      </c>
    </row>
    <row r="66" customFormat="false" ht="13.5" hidden="false" customHeight="true" outlineLevel="0" collapsed="false">
      <c r="A66" s="14"/>
      <c r="B66" s="15"/>
      <c r="C66" s="15"/>
      <c r="D66" s="15"/>
      <c r="E66" s="15"/>
    </row>
    <row r="67" s="5" customFormat="true" ht="13.5" hidden="false" customHeight="false" outlineLevel="0" collapsed="false">
      <c r="A67" s="16"/>
      <c r="B67" s="3" t="s">
        <v>0</v>
      </c>
      <c r="C67" s="4" t="s">
        <v>1</v>
      </c>
      <c r="D67" s="4" t="s">
        <v>2</v>
      </c>
      <c r="E67" s="4" t="s">
        <v>3</v>
      </c>
      <c r="F67" s="4" t="s">
        <v>4</v>
      </c>
      <c r="G67" s="4" t="s">
        <v>5</v>
      </c>
      <c r="H67" s="4" t="s">
        <v>6</v>
      </c>
      <c r="I67" s="4" t="s">
        <v>7</v>
      </c>
      <c r="J67" s="4" t="s">
        <v>8</v>
      </c>
      <c r="K67" s="4" t="s">
        <v>9</v>
      </c>
      <c r="L67" s="4" t="s">
        <v>10</v>
      </c>
      <c r="M67" s="4" t="s">
        <v>11</v>
      </c>
      <c r="N67" s="4" t="s">
        <v>12</v>
      </c>
      <c r="O67" s="4" t="s">
        <v>13</v>
      </c>
      <c r="P67" s="4" t="s">
        <v>14</v>
      </c>
      <c r="Q67" s="4" t="s">
        <v>15</v>
      </c>
      <c r="R67" s="4" t="s">
        <v>29</v>
      </c>
      <c r="S67" s="4" t="s">
        <v>16</v>
      </c>
    </row>
    <row r="68" customFormat="false" ht="13.5" hidden="false" customHeight="false" outlineLevel="0" collapsed="false">
      <c r="A68" s="17"/>
      <c r="B68" s="18" t="s">
        <v>17</v>
      </c>
      <c r="C68" s="19" t="n">
        <v>72</v>
      </c>
      <c r="D68" s="19" t="n">
        <v>165</v>
      </c>
      <c r="E68" s="19" t="n">
        <v>150</v>
      </c>
      <c r="F68" s="19" t="n">
        <v>360</v>
      </c>
      <c r="G68" s="19" t="n">
        <v>173</v>
      </c>
      <c r="H68" s="19" t="n">
        <v>93</v>
      </c>
      <c r="I68" s="19" t="n">
        <v>86</v>
      </c>
      <c r="J68" s="19" t="n">
        <v>87</v>
      </c>
      <c r="K68" s="19" t="n">
        <v>339</v>
      </c>
      <c r="L68" s="19" t="n">
        <v>26</v>
      </c>
      <c r="M68" s="19" t="n">
        <v>32</v>
      </c>
      <c r="N68" s="19" t="n">
        <v>49</v>
      </c>
      <c r="O68" s="19" t="n">
        <v>90</v>
      </c>
      <c r="P68" s="19" t="n">
        <v>18</v>
      </c>
      <c r="Q68" s="19" t="n">
        <v>28</v>
      </c>
      <c r="R68" s="19" t="n">
        <v>64</v>
      </c>
      <c r="S68" s="19" t="n">
        <f aca="false">SUM(C68:R68)</f>
        <v>1832</v>
      </c>
    </row>
    <row r="69" customFormat="false" ht="13.5" hidden="false" customHeight="false" outlineLevel="0" collapsed="false">
      <c r="A69" s="20" t="s">
        <v>33</v>
      </c>
      <c r="B69" s="21" t="s">
        <v>19</v>
      </c>
      <c r="C69" s="22" t="n">
        <v>126</v>
      </c>
      <c r="D69" s="22" t="n">
        <v>304</v>
      </c>
      <c r="E69" s="22" t="n">
        <v>281</v>
      </c>
      <c r="F69" s="22" t="n">
        <v>632</v>
      </c>
      <c r="G69" s="22" t="n">
        <v>315</v>
      </c>
      <c r="H69" s="22" t="n">
        <v>166</v>
      </c>
      <c r="I69" s="22" t="n">
        <v>170</v>
      </c>
      <c r="J69" s="22" t="n">
        <v>146</v>
      </c>
      <c r="K69" s="22" t="n">
        <v>703</v>
      </c>
      <c r="L69" s="22" t="n">
        <v>49</v>
      </c>
      <c r="M69" s="22" t="n">
        <v>58</v>
      </c>
      <c r="N69" s="22" t="n">
        <v>87</v>
      </c>
      <c r="O69" s="22" t="n">
        <v>138</v>
      </c>
      <c r="P69" s="22" t="n">
        <v>18</v>
      </c>
      <c r="Q69" s="22" t="n">
        <v>23</v>
      </c>
      <c r="R69" s="22" t="n">
        <v>85</v>
      </c>
      <c r="S69" s="22" t="n">
        <f aca="false">SUM(C69:R69)</f>
        <v>3301</v>
      </c>
    </row>
    <row r="70" customFormat="false" ht="13.5" hidden="false" customHeight="false" outlineLevel="0" collapsed="false">
      <c r="A70" s="23" t="n">
        <v>39903</v>
      </c>
      <c r="B70" s="24" t="s">
        <v>20</v>
      </c>
      <c r="C70" s="25" t="n">
        <v>127</v>
      </c>
      <c r="D70" s="25" t="n">
        <v>308</v>
      </c>
      <c r="E70" s="25" t="n">
        <v>308</v>
      </c>
      <c r="F70" s="25" t="n">
        <v>633</v>
      </c>
      <c r="G70" s="25" t="n">
        <v>342</v>
      </c>
      <c r="H70" s="25" t="n">
        <v>181</v>
      </c>
      <c r="I70" s="25" t="n">
        <v>169</v>
      </c>
      <c r="J70" s="25" t="n">
        <v>140</v>
      </c>
      <c r="K70" s="25" t="n">
        <v>742</v>
      </c>
      <c r="L70" s="25" t="n">
        <v>48</v>
      </c>
      <c r="M70" s="25" t="n">
        <v>47</v>
      </c>
      <c r="N70" s="25" t="n">
        <v>78</v>
      </c>
      <c r="O70" s="25" t="n">
        <v>154</v>
      </c>
      <c r="P70" s="25" t="n">
        <v>16</v>
      </c>
      <c r="Q70" s="25" t="n">
        <v>5</v>
      </c>
      <c r="R70" s="25" t="n">
        <v>83</v>
      </c>
      <c r="S70" s="25" t="n">
        <f aca="false">SUM(C70:R70)</f>
        <v>3381</v>
      </c>
    </row>
    <row r="71" customFormat="false" ht="13.5" hidden="false" customHeight="false" outlineLevel="0" collapsed="false">
      <c r="A71" s="26"/>
      <c r="B71" s="27" t="s">
        <v>21</v>
      </c>
      <c r="C71" s="28" t="n">
        <f aca="false">C69+C70</f>
        <v>253</v>
      </c>
      <c r="D71" s="28" t="n">
        <f aca="false">D69+D70</f>
        <v>612</v>
      </c>
      <c r="E71" s="28" t="n">
        <f aca="false">E69+E70</f>
        <v>589</v>
      </c>
      <c r="F71" s="28" t="n">
        <f aca="false">F69+F70</f>
        <v>1265</v>
      </c>
      <c r="G71" s="28" t="n">
        <f aca="false">G69+G70</f>
        <v>657</v>
      </c>
      <c r="H71" s="28" t="n">
        <f aca="false">H69+H70</f>
        <v>347</v>
      </c>
      <c r="I71" s="28" t="n">
        <f aca="false">I69+I70</f>
        <v>339</v>
      </c>
      <c r="J71" s="28" t="n">
        <f aca="false">J69+J70</f>
        <v>286</v>
      </c>
      <c r="K71" s="28" t="n">
        <f aca="false">K69+K70</f>
        <v>1445</v>
      </c>
      <c r="L71" s="28" t="n">
        <f aca="false">L69+L70</f>
        <v>97</v>
      </c>
      <c r="M71" s="28" t="n">
        <f aca="false">M69+M70</f>
        <v>105</v>
      </c>
      <c r="N71" s="28" t="n">
        <f aca="false">N69+N70</f>
        <v>165</v>
      </c>
      <c r="O71" s="28" t="n">
        <f aca="false">O69+O70</f>
        <v>292</v>
      </c>
      <c r="P71" s="28" t="n">
        <f aca="false">P69+P70</f>
        <v>34</v>
      </c>
      <c r="Q71" s="28" t="n">
        <f aca="false">Q69+Q70</f>
        <v>28</v>
      </c>
      <c r="R71" s="28" t="n">
        <f aca="false">R69+R70</f>
        <v>168</v>
      </c>
      <c r="S71" s="28" t="n">
        <f aca="false">SUM(C71:R71)</f>
        <v>6682</v>
      </c>
    </row>
    <row r="72" customFormat="false" ht="13.5" hidden="false" customHeight="true" outlineLevel="0" collapsed="false">
      <c r="A72" s="14"/>
      <c r="B72" s="15"/>
      <c r="C72" s="15"/>
      <c r="D72" s="15"/>
      <c r="E72" s="15"/>
    </row>
    <row r="73" s="5" customFormat="true" ht="13.5" hidden="false" customHeight="false" outlineLevel="0" collapsed="false">
      <c r="A73" s="16"/>
      <c r="B73" s="3" t="s">
        <v>0</v>
      </c>
      <c r="C73" s="4" t="s">
        <v>1</v>
      </c>
      <c r="D73" s="4" t="s">
        <v>2</v>
      </c>
      <c r="E73" s="4" t="s">
        <v>3</v>
      </c>
      <c r="F73" s="4" t="s">
        <v>4</v>
      </c>
      <c r="G73" s="4" t="s">
        <v>5</v>
      </c>
      <c r="H73" s="4" t="s">
        <v>6</v>
      </c>
      <c r="I73" s="4" t="s">
        <v>7</v>
      </c>
      <c r="J73" s="4" t="s">
        <v>8</v>
      </c>
      <c r="K73" s="4" t="s">
        <v>9</v>
      </c>
      <c r="L73" s="4" t="s">
        <v>10</v>
      </c>
      <c r="M73" s="4" t="s">
        <v>11</v>
      </c>
      <c r="N73" s="4" t="s">
        <v>12</v>
      </c>
      <c r="O73" s="4" t="s">
        <v>13</v>
      </c>
      <c r="P73" s="4" t="s">
        <v>14</v>
      </c>
      <c r="Q73" s="4" t="s">
        <v>15</v>
      </c>
      <c r="R73" s="4" t="s">
        <v>29</v>
      </c>
      <c r="S73" s="4" t="s">
        <v>16</v>
      </c>
    </row>
    <row r="74" customFormat="false" ht="13.5" hidden="false" customHeight="false" outlineLevel="0" collapsed="false">
      <c r="A74" s="17"/>
      <c r="B74" s="18" t="s">
        <v>17</v>
      </c>
      <c r="C74" s="19" t="n">
        <v>74</v>
      </c>
      <c r="D74" s="19" t="n">
        <v>165</v>
      </c>
      <c r="E74" s="19" t="n">
        <v>153</v>
      </c>
      <c r="F74" s="19" t="n">
        <v>360</v>
      </c>
      <c r="G74" s="19" t="n">
        <v>175</v>
      </c>
      <c r="H74" s="19" t="n">
        <v>94</v>
      </c>
      <c r="I74" s="19" t="n">
        <v>91</v>
      </c>
      <c r="J74" s="19" t="n">
        <v>92</v>
      </c>
      <c r="K74" s="19" t="n">
        <v>344</v>
      </c>
      <c r="L74" s="19" t="n">
        <v>29</v>
      </c>
      <c r="M74" s="19" t="n">
        <v>33</v>
      </c>
      <c r="N74" s="19" t="n">
        <v>51</v>
      </c>
      <c r="O74" s="19" t="n">
        <v>87</v>
      </c>
      <c r="P74" s="19" t="n">
        <v>20</v>
      </c>
      <c r="Q74" s="19" t="n">
        <v>29</v>
      </c>
      <c r="R74" s="19" t="n">
        <v>71</v>
      </c>
      <c r="S74" s="19" t="n">
        <f aca="false">SUM(C74:R74)</f>
        <v>1868</v>
      </c>
    </row>
    <row r="75" customFormat="false" ht="13.5" hidden="false" customHeight="false" outlineLevel="0" collapsed="false">
      <c r="A75" s="20" t="s">
        <v>34</v>
      </c>
      <c r="B75" s="21" t="s">
        <v>19</v>
      </c>
      <c r="C75" s="22" t="n">
        <v>125</v>
      </c>
      <c r="D75" s="22" t="n">
        <v>307</v>
      </c>
      <c r="E75" s="22" t="n">
        <v>285</v>
      </c>
      <c r="F75" s="22" t="n">
        <v>624</v>
      </c>
      <c r="G75" s="22" t="n">
        <v>315</v>
      </c>
      <c r="H75" s="22" t="n">
        <v>164</v>
      </c>
      <c r="I75" s="22" t="n">
        <v>171</v>
      </c>
      <c r="J75" s="22" t="n">
        <v>152</v>
      </c>
      <c r="K75" s="22" t="n">
        <v>715</v>
      </c>
      <c r="L75" s="22" t="n">
        <v>52</v>
      </c>
      <c r="M75" s="22" t="n">
        <v>63</v>
      </c>
      <c r="N75" s="22" t="n">
        <v>90</v>
      </c>
      <c r="O75" s="22" t="n">
        <v>132</v>
      </c>
      <c r="P75" s="22" t="n">
        <v>20</v>
      </c>
      <c r="Q75" s="22" t="n">
        <v>24</v>
      </c>
      <c r="R75" s="22" t="n">
        <v>85</v>
      </c>
      <c r="S75" s="22" t="n">
        <f aca="false">SUM(C75:R75)</f>
        <v>3324</v>
      </c>
    </row>
    <row r="76" customFormat="false" ht="13.5" hidden="false" customHeight="false" outlineLevel="0" collapsed="false">
      <c r="A76" s="23" t="n">
        <v>39903</v>
      </c>
      <c r="B76" s="24" t="s">
        <v>20</v>
      </c>
      <c r="C76" s="25" t="n">
        <v>129</v>
      </c>
      <c r="D76" s="25" t="n">
        <v>312</v>
      </c>
      <c r="E76" s="25" t="n">
        <v>311</v>
      </c>
      <c r="F76" s="25" t="n">
        <v>635</v>
      </c>
      <c r="G76" s="25" t="n">
        <v>356</v>
      </c>
      <c r="H76" s="25" t="n">
        <v>179</v>
      </c>
      <c r="I76" s="25" t="n">
        <v>176</v>
      </c>
      <c r="J76" s="25" t="n">
        <v>143</v>
      </c>
      <c r="K76" s="25" t="n">
        <v>738</v>
      </c>
      <c r="L76" s="25" t="n">
        <v>49</v>
      </c>
      <c r="M76" s="25" t="n">
        <v>52</v>
      </c>
      <c r="N76" s="25" t="n">
        <v>81</v>
      </c>
      <c r="O76" s="25" t="n">
        <v>151</v>
      </c>
      <c r="P76" s="25" t="n">
        <v>16</v>
      </c>
      <c r="Q76" s="25" t="n">
        <v>5</v>
      </c>
      <c r="R76" s="25" t="n">
        <v>86</v>
      </c>
      <c r="S76" s="25" t="n">
        <f aca="false">SUM(C76:R76)</f>
        <v>3419</v>
      </c>
    </row>
    <row r="77" customFormat="false" ht="13.5" hidden="false" customHeight="false" outlineLevel="0" collapsed="false">
      <c r="A77" s="26"/>
      <c r="B77" s="27" t="s">
        <v>21</v>
      </c>
      <c r="C77" s="28" t="n">
        <f aca="false">C75+C76</f>
        <v>254</v>
      </c>
      <c r="D77" s="28" t="n">
        <f aca="false">D75+D76</f>
        <v>619</v>
      </c>
      <c r="E77" s="28" t="n">
        <f aca="false">E75+E76</f>
        <v>596</v>
      </c>
      <c r="F77" s="28" t="n">
        <f aca="false">F75+F76</f>
        <v>1259</v>
      </c>
      <c r="G77" s="28" t="n">
        <f aca="false">G75+G76</f>
        <v>671</v>
      </c>
      <c r="H77" s="28" t="n">
        <f aca="false">H75+H76</f>
        <v>343</v>
      </c>
      <c r="I77" s="28" t="n">
        <f aca="false">I75+I76</f>
        <v>347</v>
      </c>
      <c r="J77" s="28" t="n">
        <f aca="false">J75+J76</f>
        <v>295</v>
      </c>
      <c r="K77" s="28" t="n">
        <f aca="false">K75+K76</f>
        <v>1453</v>
      </c>
      <c r="L77" s="28" t="n">
        <f aca="false">L75+L76</f>
        <v>101</v>
      </c>
      <c r="M77" s="28" t="n">
        <f aca="false">M75+M76</f>
        <v>115</v>
      </c>
      <c r="N77" s="28" t="n">
        <f aca="false">N75+N76</f>
        <v>171</v>
      </c>
      <c r="O77" s="28" t="n">
        <f aca="false">O75+O76</f>
        <v>283</v>
      </c>
      <c r="P77" s="28" t="n">
        <f aca="false">P75+P76</f>
        <v>36</v>
      </c>
      <c r="Q77" s="28" t="n">
        <f aca="false">Q75+Q76</f>
        <v>29</v>
      </c>
      <c r="R77" s="28" t="n">
        <f aca="false">R75+R76</f>
        <v>171</v>
      </c>
      <c r="S77" s="28" t="n">
        <f aca="false">SUM(C77:R77)</f>
        <v>6743</v>
      </c>
    </row>
    <row r="78" customFormat="false" ht="13.5" hidden="false" customHeight="true" outlineLevel="0" collapsed="false">
      <c r="A78" s="14"/>
      <c r="B78" s="15"/>
      <c r="C78" s="15"/>
      <c r="D78" s="15"/>
      <c r="E78" s="15"/>
    </row>
    <row r="79" s="5" customFormat="true" ht="13.5" hidden="false" customHeight="false" outlineLevel="0" collapsed="false">
      <c r="A79" s="16"/>
      <c r="B79" s="3" t="s">
        <v>0</v>
      </c>
      <c r="C79" s="4" t="s">
        <v>1</v>
      </c>
      <c r="D79" s="4" t="s">
        <v>2</v>
      </c>
      <c r="E79" s="4" t="s">
        <v>3</v>
      </c>
      <c r="F79" s="4" t="s">
        <v>4</v>
      </c>
      <c r="G79" s="4" t="s">
        <v>5</v>
      </c>
      <c r="H79" s="4" t="s">
        <v>6</v>
      </c>
      <c r="I79" s="4" t="s">
        <v>7</v>
      </c>
      <c r="J79" s="4" t="s">
        <v>8</v>
      </c>
      <c r="K79" s="4" t="s">
        <v>9</v>
      </c>
      <c r="L79" s="4" t="s">
        <v>10</v>
      </c>
      <c r="M79" s="4" t="s">
        <v>11</v>
      </c>
      <c r="N79" s="4" t="s">
        <v>12</v>
      </c>
      <c r="O79" s="4" t="s">
        <v>13</v>
      </c>
      <c r="P79" s="4" t="s">
        <v>14</v>
      </c>
      <c r="Q79" s="4" t="s">
        <v>15</v>
      </c>
      <c r="R79" s="4" t="s">
        <v>29</v>
      </c>
      <c r="S79" s="4" t="s">
        <v>16</v>
      </c>
    </row>
    <row r="80" customFormat="false" ht="13.5" hidden="false" customHeight="false" outlineLevel="0" collapsed="false">
      <c r="A80" s="17"/>
      <c r="B80" s="18" t="s">
        <v>17</v>
      </c>
      <c r="C80" s="19" t="n">
        <v>74</v>
      </c>
      <c r="D80" s="19" t="n">
        <v>165</v>
      </c>
      <c r="E80" s="19" t="n">
        <v>152</v>
      </c>
      <c r="F80" s="19" t="n">
        <v>356</v>
      </c>
      <c r="G80" s="19" t="n">
        <v>178</v>
      </c>
      <c r="H80" s="19" t="n">
        <v>95</v>
      </c>
      <c r="I80" s="19" t="n">
        <v>99</v>
      </c>
      <c r="J80" s="19" t="n">
        <v>95</v>
      </c>
      <c r="K80" s="19" t="n">
        <v>351</v>
      </c>
      <c r="L80" s="19" t="n">
        <v>32</v>
      </c>
      <c r="M80" s="19" t="n">
        <v>42</v>
      </c>
      <c r="N80" s="19" t="n">
        <v>51</v>
      </c>
      <c r="O80" s="19" t="n">
        <v>86</v>
      </c>
      <c r="P80" s="19" t="n">
        <v>21</v>
      </c>
      <c r="Q80" s="19" t="n">
        <v>34</v>
      </c>
      <c r="R80" s="19" t="n">
        <v>83</v>
      </c>
      <c r="S80" s="19" t="n">
        <f aca="false">SUM(C80:R80)</f>
        <v>1914</v>
      </c>
    </row>
    <row r="81" customFormat="false" ht="13.5" hidden="false" customHeight="false" outlineLevel="0" collapsed="false">
      <c r="A81" s="20" t="s">
        <v>35</v>
      </c>
      <c r="B81" s="21" t="s">
        <v>19</v>
      </c>
      <c r="C81" s="22" t="n">
        <v>124</v>
      </c>
      <c r="D81" s="22" t="n">
        <v>302</v>
      </c>
      <c r="E81" s="22" t="n">
        <v>287</v>
      </c>
      <c r="F81" s="22" t="n">
        <v>616</v>
      </c>
      <c r="G81" s="22" t="n">
        <v>315</v>
      </c>
      <c r="H81" s="22" t="n">
        <v>168</v>
      </c>
      <c r="I81" s="22" t="n">
        <v>184</v>
      </c>
      <c r="J81" s="22" t="n">
        <v>155</v>
      </c>
      <c r="K81" s="22" t="n">
        <v>731</v>
      </c>
      <c r="L81" s="22" t="n">
        <v>55</v>
      </c>
      <c r="M81" s="22" t="n">
        <v>68</v>
      </c>
      <c r="N81" s="22" t="n">
        <v>91</v>
      </c>
      <c r="O81" s="22" t="n">
        <v>130</v>
      </c>
      <c r="P81" s="22" t="n">
        <v>21</v>
      </c>
      <c r="Q81" s="22" t="n">
        <v>25</v>
      </c>
      <c r="R81" s="22" t="n">
        <v>101</v>
      </c>
      <c r="S81" s="22" t="n">
        <f aca="false">SUM(C81:R81)</f>
        <v>3373</v>
      </c>
    </row>
    <row r="82" customFormat="false" ht="13.5" hidden="false" customHeight="false" outlineLevel="0" collapsed="false">
      <c r="A82" s="23" t="n">
        <v>39903</v>
      </c>
      <c r="B82" s="24" t="s">
        <v>20</v>
      </c>
      <c r="C82" s="25" t="n">
        <v>128</v>
      </c>
      <c r="D82" s="25" t="n">
        <v>316</v>
      </c>
      <c r="E82" s="25" t="n">
        <v>312</v>
      </c>
      <c r="F82" s="25" t="n">
        <v>628</v>
      </c>
      <c r="G82" s="25" t="n">
        <v>358</v>
      </c>
      <c r="H82" s="25" t="n">
        <v>176</v>
      </c>
      <c r="I82" s="25" t="n">
        <v>180</v>
      </c>
      <c r="J82" s="25" t="n">
        <v>159</v>
      </c>
      <c r="K82" s="25" t="n">
        <v>742</v>
      </c>
      <c r="L82" s="25" t="n">
        <v>50</v>
      </c>
      <c r="M82" s="25" t="n">
        <v>62</v>
      </c>
      <c r="N82" s="25" t="n">
        <v>84</v>
      </c>
      <c r="O82" s="25" t="n">
        <v>142</v>
      </c>
      <c r="P82" s="25" t="n">
        <v>19</v>
      </c>
      <c r="Q82" s="25" t="n">
        <v>8</v>
      </c>
      <c r="R82" s="25" t="n">
        <v>101</v>
      </c>
      <c r="S82" s="25" t="n">
        <f aca="false">SUM(C82:R82)</f>
        <v>3465</v>
      </c>
    </row>
    <row r="83" customFormat="false" ht="13.5" hidden="false" customHeight="false" outlineLevel="0" collapsed="false">
      <c r="A83" s="26"/>
      <c r="B83" s="27" t="s">
        <v>21</v>
      </c>
      <c r="C83" s="28" t="n">
        <f aca="false">C81+C82</f>
        <v>252</v>
      </c>
      <c r="D83" s="28" t="n">
        <f aca="false">D81+D82</f>
        <v>618</v>
      </c>
      <c r="E83" s="28" t="n">
        <f aca="false">E81+E82</f>
        <v>599</v>
      </c>
      <c r="F83" s="28" t="n">
        <f aca="false">F81+F82</f>
        <v>1244</v>
      </c>
      <c r="G83" s="28" t="n">
        <f aca="false">G81+G82</f>
        <v>673</v>
      </c>
      <c r="H83" s="28" t="n">
        <f aca="false">H81+H82</f>
        <v>344</v>
      </c>
      <c r="I83" s="28" t="n">
        <f aca="false">I81+I82</f>
        <v>364</v>
      </c>
      <c r="J83" s="28" t="n">
        <f aca="false">J81+J82</f>
        <v>314</v>
      </c>
      <c r="K83" s="28" t="n">
        <f aca="false">K81+K82</f>
        <v>1473</v>
      </c>
      <c r="L83" s="28" t="n">
        <f aca="false">L81+L82</f>
        <v>105</v>
      </c>
      <c r="M83" s="28" t="n">
        <f aca="false">M81+M82</f>
        <v>130</v>
      </c>
      <c r="N83" s="28" t="n">
        <f aca="false">N81+N82</f>
        <v>175</v>
      </c>
      <c r="O83" s="28" t="n">
        <f aca="false">O81+O82</f>
        <v>272</v>
      </c>
      <c r="P83" s="28" t="n">
        <f aca="false">P81+P82</f>
        <v>40</v>
      </c>
      <c r="Q83" s="28" t="n">
        <f aca="false">Q81+Q82</f>
        <v>33</v>
      </c>
      <c r="R83" s="28" t="n">
        <f aca="false">R81+R82</f>
        <v>202</v>
      </c>
      <c r="S83" s="28" t="n">
        <f aca="false">SUM(C83:R83)</f>
        <v>6838</v>
      </c>
    </row>
    <row r="84" customFormat="false" ht="13.5" hidden="false" customHeight="true" outlineLevel="0" collapsed="false">
      <c r="A84" s="14"/>
      <c r="B84" s="15"/>
      <c r="C84" s="15"/>
      <c r="D84" s="15"/>
      <c r="E84" s="15"/>
    </row>
    <row r="85" s="5" customFormat="true" ht="13.5" hidden="false" customHeight="false" outlineLevel="0" collapsed="false">
      <c r="A85" s="16"/>
      <c r="B85" s="3" t="s">
        <v>0</v>
      </c>
      <c r="C85" s="4" t="s">
        <v>1</v>
      </c>
      <c r="D85" s="4" t="s">
        <v>2</v>
      </c>
      <c r="E85" s="4" t="s">
        <v>3</v>
      </c>
      <c r="F85" s="4" t="s">
        <v>4</v>
      </c>
      <c r="G85" s="4" t="s">
        <v>5</v>
      </c>
      <c r="H85" s="4" t="s">
        <v>6</v>
      </c>
      <c r="I85" s="4" t="s">
        <v>7</v>
      </c>
      <c r="J85" s="4" t="s">
        <v>8</v>
      </c>
      <c r="K85" s="4" t="s">
        <v>9</v>
      </c>
      <c r="L85" s="4" t="s">
        <v>10</v>
      </c>
      <c r="M85" s="4" t="s">
        <v>11</v>
      </c>
      <c r="N85" s="4" t="s">
        <v>12</v>
      </c>
      <c r="O85" s="4" t="s">
        <v>13</v>
      </c>
      <c r="P85" s="4" t="s">
        <v>14</v>
      </c>
      <c r="Q85" s="4" t="s">
        <v>15</v>
      </c>
      <c r="R85" s="4" t="s">
        <v>29</v>
      </c>
      <c r="S85" s="4" t="s">
        <v>16</v>
      </c>
    </row>
    <row r="86" customFormat="false" ht="13.5" hidden="false" customHeight="false" outlineLevel="0" collapsed="false">
      <c r="A86" s="17"/>
      <c r="B86" s="18" t="s">
        <v>17</v>
      </c>
      <c r="C86" s="19" t="n">
        <v>74</v>
      </c>
      <c r="D86" s="19" t="n">
        <v>167</v>
      </c>
      <c r="E86" s="19" t="n">
        <v>152</v>
      </c>
      <c r="F86" s="19" t="n">
        <v>357</v>
      </c>
      <c r="G86" s="19" t="n">
        <v>179</v>
      </c>
      <c r="H86" s="19" t="n">
        <v>114</v>
      </c>
      <c r="I86" s="19" t="n">
        <v>104</v>
      </c>
      <c r="J86" s="19" t="n">
        <v>105</v>
      </c>
      <c r="K86" s="19" t="n">
        <v>351</v>
      </c>
      <c r="L86" s="19" t="n">
        <v>34</v>
      </c>
      <c r="M86" s="19" t="n">
        <v>45</v>
      </c>
      <c r="N86" s="19" t="n">
        <v>55</v>
      </c>
      <c r="O86" s="19" t="n">
        <v>89</v>
      </c>
      <c r="P86" s="19" t="n">
        <v>23</v>
      </c>
      <c r="Q86" s="19" t="n">
        <v>30</v>
      </c>
      <c r="R86" s="19" t="n">
        <v>92</v>
      </c>
      <c r="S86" s="19" t="n">
        <f aca="false">SUM(C86:R86)</f>
        <v>1971</v>
      </c>
    </row>
    <row r="87" customFormat="false" ht="13.5" hidden="false" customHeight="false" outlineLevel="0" collapsed="false">
      <c r="A87" s="20" t="s">
        <v>36</v>
      </c>
      <c r="B87" s="21" t="s">
        <v>19</v>
      </c>
      <c r="C87" s="22" t="n">
        <v>126</v>
      </c>
      <c r="D87" s="22" t="n">
        <v>304</v>
      </c>
      <c r="E87" s="22" t="n">
        <v>288</v>
      </c>
      <c r="F87" s="22" t="n">
        <v>607</v>
      </c>
      <c r="G87" s="22" t="n">
        <v>319</v>
      </c>
      <c r="H87" s="22" t="n">
        <v>172</v>
      </c>
      <c r="I87" s="22" t="n">
        <v>194</v>
      </c>
      <c r="J87" s="22" t="n">
        <v>173</v>
      </c>
      <c r="K87" s="22" t="n">
        <v>732</v>
      </c>
      <c r="L87" s="22" t="n">
        <v>56</v>
      </c>
      <c r="M87" s="22" t="n">
        <v>73</v>
      </c>
      <c r="N87" s="22" t="n">
        <v>94</v>
      </c>
      <c r="O87" s="22" t="n">
        <v>132</v>
      </c>
      <c r="P87" s="22" t="n">
        <v>21</v>
      </c>
      <c r="Q87" s="22" t="n">
        <v>25</v>
      </c>
      <c r="R87" s="22" t="n">
        <v>115</v>
      </c>
      <c r="S87" s="22" t="n">
        <f aca="false">SUM(C87:R87)</f>
        <v>3431</v>
      </c>
    </row>
    <row r="88" customFormat="false" ht="13.5" hidden="false" customHeight="false" outlineLevel="0" collapsed="false">
      <c r="A88" s="23" t="n">
        <v>39903</v>
      </c>
      <c r="B88" s="24" t="s">
        <v>20</v>
      </c>
      <c r="C88" s="25" t="n">
        <v>129</v>
      </c>
      <c r="D88" s="25" t="n">
        <v>310</v>
      </c>
      <c r="E88" s="25" t="n">
        <v>310</v>
      </c>
      <c r="F88" s="25" t="n">
        <v>622</v>
      </c>
      <c r="G88" s="25" t="n">
        <v>365</v>
      </c>
      <c r="H88" s="25" t="n">
        <v>189</v>
      </c>
      <c r="I88" s="25" t="n">
        <v>196</v>
      </c>
      <c r="J88" s="25" t="n">
        <v>173</v>
      </c>
      <c r="K88" s="25" t="n">
        <v>750</v>
      </c>
      <c r="L88" s="25" t="n">
        <v>51</v>
      </c>
      <c r="M88" s="25" t="n">
        <v>68</v>
      </c>
      <c r="N88" s="25" t="n">
        <v>88</v>
      </c>
      <c r="O88" s="25" t="n">
        <v>147</v>
      </c>
      <c r="P88" s="25" t="n">
        <v>23</v>
      </c>
      <c r="Q88" s="25" t="n">
        <v>5</v>
      </c>
      <c r="R88" s="25" t="n">
        <v>109</v>
      </c>
      <c r="S88" s="25" t="n">
        <f aca="false">SUM(C88:R88)</f>
        <v>3535</v>
      </c>
    </row>
    <row r="89" customFormat="false" ht="13.5" hidden="false" customHeight="false" outlineLevel="0" collapsed="false">
      <c r="A89" s="26"/>
      <c r="B89" s="27" t="s">
        <v>21</v>
      </c>
      <c r="C89" s="28" t="n">
        <f aca="false">C87+C88</f>
        <v>255</v>
      </c>
      <c r="D89" s="28" t="n">
        <f aca="false">D87+D88</f>
        <v>614</v>
      </c>
      <c r="E89" s="28" t="n">
        <f aca="false">E87+E88</f>
        <v>598</v>
      </c>
      <c r="F89" s="28" t="n">
        <f aca="false">F87+F88</f>
        <v>1229</v>
      </c>
      <c r="G89" s="28" t="n">
        <f aca="false">G87+G88</f>
        <v>684</v>
      </c>
      <c r="H89" s="28" t="n">
        <f aca="false">H87+H88</f>
        <v>361</v>
      </c>
      <c r="I89" s="28" t="n">
        <f aca="false">I87+I88</f>
        <v>390</v>
      </c>
      <c r="J89" s="28" t="n">
        <f aca="false">J87+J88</f>
        <v>346</v>
      </c>
      <c r="K89" s="28" t="n">
        <f aca="false">K87+K88</f>
        <v>1482</v>
      </c>
      <c r="L89" s="28" t="n">
        <f aca="false">L87+L88</f>
        <v>107</v>
      </c>
      <c r="M89" s="28" t="n">
        <f aca="false">M87+M88</f>
        <v>141</v>
      </c>
      <c r="N89" s="28" t="n">
        <f aca="false">N87+N88</f>
        <v>182</v>
      </c>
      <c r="O89" s="28" t="n">
        <f aca="false">O87+O88</f>
        <v>279</v>
      </c>
      <c r="P89" s="28" t="n">
        <f aca="false">P87+P88</f>
        <v>44</v>
      </c>
      <c r="Q89" s="28" t="n">
        <f aca="false">Q87+Q88</f>
        <v>30</v>
      </c>
      <c r="R89" s="28" t="n">
        <f aca="false">R87+R88</f>
        <v>224</v>
      </c>
      <c r="S89" s="28" t="n">
        <f aca="false">SUM(C89:R89)</f>
        <v>6966</v>
      </c>
    </row>
    <row r="90" customFormat="false" ht="13.5" hidden="false" customHeight="true" outlineLevel="0" collapsed="false">
      <c r="A90" s="14"/>
      <c r="B90" s="15"/>
      <c r="C90" s="15"/>
      <c r="D90" s="15"/>
      <c r="E90" s="15"/>
    </row>
    <row r="91" s="5" customFormat="true" ht="13.5" hidden="false" customHeight="false" outlineLevel="0" collapsed="false">
      <c r="A91" s="16"/>
      <c r="B91" s="3" t="s">
        <v>0</v>
      </c>
      <c r="C91" s="4" t="s">
        <v>1</v>
      </c>
      <c r="D91" s="4" t="s">
        <v>2</v>
      </c>
      <c r="E91" s="4" t="s">
        <v>3</v>
      </c>
      <c r="F91" s="4" t="s">
        <v>4</v>
      </c>
      <c r="G91" s="4" t="s">
        <v>5</v>
      </c>
      <c r="H91" s="4" t="s">
        <v>6</v>
      </c>
      <c r="I91" s="4" t="s">
        <v>7</v>
      </c>
      <c r="J91" s="4" t="s">
        <v>8</v>
      </c>
      <c r="K91" s="4" t="s">
        <v>9</v>
      </c>
      <c r="L91" s="4" t="s">
        <v>10</v>
      </c>
      <c r="M91" s="4" t="s">
        <v>11</v>
      </c>
      <c r="N91" s="4" t="s">
        <v>12</v>
      </c>
      <c r="O91" s="4" t="s">
        <v>13</v>
      </c>
      <c r="P91" s="4" t="s">
        <v>14</v>
      </c>
      <c r="Q91" s="4" t="s">
        <v>15</v>
      </c>
      <c r="R91" s="4" t="s">
        <v>29</v>
      </c>
      <c r="S91" s="4" t="s">
        <v>16</v>
      </c>
    </row>
    <row r="92" customFormat="false" ht="13.5" hidden="false" customHeight="false" outlineLevel="0" collapsed="false">
      <c r="A92" s="17"/>
      <c r="B92" s="18" t="s">
        <v>17</v>
      </c>
      <c r="C92" s="19" t="n">
        <v>76</v>
      </c>
      <c r="D92" s="19" t="n">
        <v>165</v>
      </c>
      <c r="E92" s="19" t="n">
        <v>158</v>
      </c>
      <c r="F92" s="19" t="n">
        <v>362</v>
      </c>
      <c r="G92" s="19" t="n">
        <v>232</v>
      </c>
      <c r="H92" s="19" t="n">
        <v>115</v>
      </c>
      <c r="I92" s="19" t="n">
        <v>109</v>
      </c>
      <c r="J92" s="19" t="n">
        <v>111</v>
      </c>
      <c r="K92" s="19" t="n">
        <v>355</v>
      </c>
      <c r="L92" s="19" t="n">
        <v>34</v>
      </c>
      <c r="M92" s="19" t="n">
        <v>50</v>
      </c>
      <c r="N92" s="19" t="n">
        <v>55</v>
      </c>
      <c r="O92" s="19" t="n">
        <v>90</v>
      </c>
      <c r="P92" s="19" t="n">
        <v>25</v>
      </c>
      <c r="Q92" s="19" t="n">
        <v>31</v>
      </c>
      <c r="R92" s="19" t="n">
        <v>106</v>
      </c>
      <c r="S92" s="19" t="n">
        <f aca="false">SUM(C92:R92)</f>
        <v>2074</v>
      </c>
    </row>
    <row r="93" customFormat="false" ht="13.5" hidden="false" customHeight="false" outlineLevel="0" collapsed="false">
      <c r="A93" s="20" t="s">
        <v>37</v>
      </c>
      <c r="B93" s="21" t="s">
        <v>19</v>
      </c>
      <c r="C93" s="22" t="n">
        <v>128</v>
      </c>
      <c r="D93" s="22" t="n">
        <v>301</v>
      </c>
      <c r="E93" s="22" t="n">
        <v>286</v>
      </c>
      <c r="F93" s="22" t="n">
        <v>602</v>
      </c>
      <c r="G93" s="22" t="n">
        <v>346</v>
      </c>
      <c r="H93" s="22" t="n">
        <v>174</v>
      </c>
      <c r="I93" s="22" t="n">
        <v>204</v>
      </c>
      <c r="J93" s="22" t="n">
        <v>182</v>
      </c>
      <c r="K93" s="22" t="n">
        <v>737</v>
      </c>
      <c r="L93" s="22" t="n">
        <v>56</v>
      </c>
      <c r="M93" s="22" t="n">
        <v>80</v>
      </c>
      <c r="N93" s="22" t="n">
        <v>97</v>
      </c>
      <c r="O93" s="22" t="n">
        <v>130</v>
      </c>
      <c r="P93" s="22" t="n">
        <v>21</v>
      </c>
      <c r="Q93" s="22" t="n">
        <v>27</v>
      </c>
      <c r="R93" s="22" t="n">
        <v>125</v>
      </c>
      <c r="S93" s="22" t="n">
        <f aca="false">SUM(C93:R93)</f>
        <v>3496</v>
      </c>
    </row>
    <row r="94" customFormat="false" ht="13.5" hidden="false" customHeight="false" outlineLevel="0" collapsed="false">
      <c r="A94" s="23" t="n">
        <v>39903</v>
      </c>
      <c r="B94" s="24" t="s">
        <v>20</v>
      </c>
      <c r="C94" s="25" t="n">
        <v>131</v>
      </c>
      <c r="D94" s="25" t="n">
        <v>314</v>
      </c>
      <c r="E94" s="25" t="n">
        <v>315</v>
      </c>
      <c r="F94" s="25" t="n">
        <v>639</v>
      </c>
      <c r="G94" s="25" t="n">
        <v>390</v>
      </c>
      <c r="H94" s="25" t="n">
        <v>191</v>
      </c>
      <c r="I94" s="25" t="n">
        <v>205</v>
      </c>
      <c r="J94" s="25" t="n">
        <v>180</v>
      </c>
      <c r="K94" s="25" t="n">
        <v>767</v>
      </c>
      <c r="L94" s="25" t="n">
        <v>54</v>
      </c>
      <c r="M94" s="25" t="n">
        <v>69</v>
      </c>
      <c r="N94" s="25" t="n">
        <v>89</v>
      </c>
      <c r="O94" s="25" t="n">
        <v>140</v>
      </c>
      <c r="P94" s="25" t="n">
        <v>22</v>
      </c>
      <c r="Q94" s="25" t="n">
        <v>4</v>
      </c>
      <c r="R94" s="25" t="n">
        <v>125</v>
      </c>
      <c r="S94" s="25" t="n">
        <f aca="false">SUM(C94:R94)</f>
        <v>3635</v>
      </c>
    </row>
    <row r="95" customFormat="false" ht="13.5" hidden="false" customHeight="false" outlineLevel="0" collapsed="false">
      <c r="A95" s="26"/>
      <c r="B95" s="27" t="s">
        <v>21</v>
      </c>
      <c r="C95" s="28" t="n">
        <f aca="false">C93+C94</f>
        <v>259</v>
      </c>
      <c r="D95" s="28" t="n">
        <f aca="false">D93+D94</f>
        <v>615</v>
      </c>
      <c r="E95" s="28" t="n">
        <f aca="false">E93+E94</f>
        <v>601</v>
      </c>
      <c r="F95" s="28" t="n">
        <f aca="false">F93+F94</f>
        <v>1241</v>
      </c>
      <c r="G95" s="28" t="n">
        <f aca="false">G93+G94</f>
        <v>736</v>
      </c>
      <c r="H95" s="28" t="n">
        <f aca="false">H93+H94</f>
        <v>365</v>
      </c>
      <c r="I95" s="28" t="n">
        <f aca="false">I93+I94</f>
        <v>409</v>
      </c>
      <c r="J95" s="28" t="n">
        <f aca="false">J93+J94</f>
        <v>362</v>
      </c>
      <c r="K95" s="28" t="n">
        <f aca="false">K93+K94</f>
        <v>1504</v>
      </c>
      <c r="L95" s="28" t="n">
        <f aca="false">L93+L94</f>
        <v>110</v>
      </c>
      <c r="M95" s="28" t="n">
        <f aca="false">M93+M94</f>
        <v>149</v>
      </c>
      <c r="N95" s="28" t="n">
        <f aca="false">N93+N94</f>
        <v>186</v>
      </c>
      <c r="O95" s="28" t="n">
        <f aca="false">O93+O94</f>
        <v>270</v>
      </c>
      <c r="P95" s="28" t="n">
        <f aca="false">P93+P94</f>
        <v>43</v>
      </c>
      <c r="Q95" s="28" t="n">
        <f aca="false">Q93+Q94</f>
        <v>31</v>
      </c>
      <c r="R95" s="28" t="n">
        <f aca="false">R93+R94</f>
        <v>250</v>
      </c>
      <c r="S95" s="28" t="n">
        <f aca="false">SUM(C95:R95)</f>
        <v>7131</v>
      </c>
    </row>
    <row r="96" customFormat="false" ht="13.5" hidden="false" customHeight="true" outlineLevel="0" collapsed="false">
      <c r="A96" s="14"/>
      <c r="B96" s="15"/>
      <c r="C96" s="15"/>
      <c r="D96" s="15"/>
      <c r="E96" s="15"/>
    </row>
    <row r="97" s="5" customFormat="true" ht="13.5" hidden="false" customHeight="false" outlineLevel="0" collapsed="false">
      <c r="A97" s="16"/>
      <c r="B97" s="3" t="s">
        <v>0</v>
      </c>
      <c r="C97" s="4" t="s">
        <v>1</v>
      </c>
      <c r="D97" s="4" t="s">
        <v>2</v>
      </c>
      <c r="E97" s="4" t="s">
        <v>3</v>
      </c>
      <c r="F97" s="4" t="s">
        <v>4</v>
      </c>
      <c r="G97" s="4" t="s">
        <v>5</v>
      </c>
      <c r="H97" s="4" t="s">
        <v>6</v>
      </c>
      <c r="I97" s="4" t="s">
        <v>7</v>
      </c>
      <c r="J97" s="4" t="s">
        <v>8</v>
      </c>
      <c r="K97" s="4" t="s">
        <v>9</v>
      </c>
      <c r="L97" s="4" t="s">
        <v>10</v>
      </c>
      <c r="M97" s="4" t="s">
        <v>11</v>
      </c>
      <c r="N97" s="4" t="s">
        <v>12</v>
      </c>
      <c r="O97" s="4" t="s">
        <v>13</v>
      </c>
      <c r="P97" s="4" t="s">
        <v>14</v>
      </c>
      <c r="Q97" s="4" t="s">
        <v>15</v>
      </c>
      <c r="R97" s="4" t="s">
        <v>29</v>
      </c>
      <c r="S97" s="4" t="s">
        <v>16</v>
      </c>
    </row>
    <row r="98" customFormat="false" ht="13.5" hidden="false" customHeight="false" outlineLevel="0" collapsed="false">
      <c r="A98" s="17"/>
      <c r="B98" s="18" t="s">
        <v>17</v>
      </c>
      <c r="C98" s="19" t="n">
        <v>75</v>
      </c>
      <c r="D98" s="19" t="n">
        <v>167</v>
      </c>
      <c r="E98" s="19" t="n">
        <v>162</v>
      </c>
      <c r="F98" s="19" t="n">
        <v>360</v>
      </c>
      <c r="G98" s="19" t="n">
        <v>231</v>
      </c>
      <c r="H98" s="19" t="n">
        <v>117</v>
      </c>
      <c r="I98" s="19" t="n">
        <v>114</v>
      </c>
      <c r="J98" s="19" t="n">
        <v>109</v>
      </c>
      <c r="K98" s="19" t="n">
        <v>358</v>
      </c>
      <c r="L98" s="19" t="n">
        <v>33</v>
      </c>
      <c r="M98" s="19" t="n">
        <v>51</v>
      </c>
      <c r="N98" s="19" t="n">
        <v>61</v>
      </c>
      <c r="O98" s="19" t="n">
        <v>85</v>
      </c>
      <c r="P98" s="19" t="n">
        <v>26</v>
      </c>
      <c r="Q98" s="19" t="n">
        <v>30</v>
      </c>
      <c r="R98" s="19" t="n">
        <v>111</v>
      </c>
      <c r="S98" s="19" t="n">
        <f aca="false">SUM(C98:R98)</f>
        <v>2090</v>
      </c>
    </row>
    <row r="99" customFormat="false" ht="13.5" hidden="false" customHeight="false" outlineLevel="0" collapsed="false">
      <c r="A99" s="20" t="s">
        <v>38</v>
      </c>
      <c r="B99" s="21" t="s">
        <v>19</v>
      </c>
      <c r="C99" s="22" t="n">
        <v>133</v>
      </c>
      <c r="D99" s="22" t="n">
        <v>306</v>
      </c>
      <c r="E99" s="22" t="n">
        <v>285</v>
      </c>
      <c r="F99" s="22" t="n">
        <v>600</v>
      </c>
      <c r="G99" s="22" t="n">
        <v>345</v>
      </c>
      <c r="H99" s="22" t="n">
        <v>171</v>
      </c>
      <c r="I99" s="22" t="n">
        <v>205</v>
      </c>
      <c r="J99" s="22" t="n">
        <v>177</v>
      </c>
      <c r="K99" s="22" t="n">
        <v>733</v>
      </c>
      <c r="L99" s="22" t="n">
        <v>56</v>
      </c>
      <c r="M99" s="22" t="n">
        <v>79</v>
      </c>
      <c r="N99" s="22" t="n">
        <v>104</v>
      </c>
      <c r="O99" s="22" t="n">
        <v>127</v>
      </c>
      <c r="P99" s="22" t="n">
        <v>23</v>
      </c>
      <c r="Q99" s="22" t="n">
        <v>23</v>
      </c>
      <c r="R99" s="22" t="n">
        <v>126</v>
      </c>
      <c r="S99" s="22" t="n">
        <f aca="false">SUM(C99:R99)</f>
        <v>3493</v>
      </c>
    </row>
    <row r="100" customFormat="false" ht="13.5" hidden="false" customHeight="false" outlineLevel="0" collapsed="false">
      <c r="A100" s="23" t="n">
        <v>39903</v>
      </c>
      <c r="B100" s="24" t="s">
        <v>20</v>
      </c>
      <c r="C100" s="25" t="n">
        <v>128</v>
      </c>
      <c r="D100" s="25" t="n">
        <v>316</v>
      </c>
      <c r="E100" s="25" t="n">
        <v>315</v>
      </c>
      <c r="F100" s="25" t="n">
        <v>637</v>
      </c>
      <c r="G100" s="25" t="n">
        <v>387</v>
      </c>
      <c r="H100" s="25" t="n">
        <v>189</v>
      </c>
      <c r="I100" s="25" t="n">
        <v>211</v>
      </c>
      <c r="J100" s="25" t="n">
        <v>176</v>
      </c>
      <c r="K100" s="25" t="n">
        <v>761</v>
      </c>
      <c r="L100" s="25" t="n">
        <v>50</v>
      </c>
      <c r="M100" s="25" t="n">
        <v>70</v>
      </c>
      <c r="N100" s="25" t="n">
        <v>101</v>
      </c>
      <c r="O100" s="25" t="n">
        <v>129</v>
      </c>
      <c r="P100" s="25" t="n">
        <v>18</v>
      </c>
      <c r="Q100" s="25" t="n">
        <v>7</v>
      </c>
      <c r="R100" s="25" t="n">
        <v>127</v>
      </c>
      <c r="S100" s="25" t="n">
        <f aca="false">SUM(C100:R100)</f>
        <v>3622</v>
      </c>
    </row>
    <row r="101" customFormat="false" ht="13.5" hidden="false" customHeight="false" outlineLevel="0" collapsed="false">
      <c r="A101" s="26"/>
      <c r="B101" s="27" t="s">
        <v>21</v>
      </c>
      <c r="C101" s="28" t="n">
        <f aca="false">C99+C100</f>
        <v>261</v>
      </c>
      <c r="D101" s="28" t="n">
        <f aca="false">D99+D100</f>
        <v>622</v>
      </c>
      <c r="E101" s="28" t="n">
        <f aca="false">E99+E100</f>
        <v>600</v>
      </c>
      <c r="F101" s="28" t="n">
        <f aca="false">F99+F100</f>
        <v>1237</v>
      </c>
      <c r="G101" s="28" t="n">
        <f aca="false">G99+G100</f>
        <v>732</v>
      </c>
      <c r="H101" s="28" t="n">
        <f aca="false">H99+H100</f>
        <v>360</v>
      </c>
      <c r="I101" s="28" t="n">
        <f aca="false">I99+I100</f>
        <v>416</v>
      </c>
      <c r="J101" s="28" t="n">
        <f aca="false">J99+J100</f>
        <v>353</v>
      </c>
      <c r="K101" s="28" t="n">
        <f aca="false">K99+K100</f>
        <v>1494</v>
      </c>
      <c r="L101" s="28" t="n">
        <f aca="false">L99+L100</f>
        <v>106</v>
      </c>
      <c r="M101" s="28" t="n">
        <f aca="false">M99+M100</f>
        <v>149</v>
      </c>
      <c r="N101" s="28" t="n">
        <f aca="false">N99+N100</f>
        <v>205</v>
      </c>
      <c r="O101" s="28" t="n">
        <f aca="false">O99+O100</f>
        <v>256</v>
      </c>
      <c r="P101" s="28" t="n">
        <f aca="false">P99+P100</f>
        <v>41</v>
      </c>
      <c r="Q101" s="28" t="n">
        <f aca="false">Q99+Q100</f>
        <v>30</v>
      </c>
      <c r="R101" s="28" t="n">
        <f aca="false">R99+R100</f>
        <v>253</v>
      </c>
      <c r="S101" s="28" t="n">
        <f aca="false">SUM(C101:R101)</f>
        <v>7115</v>
      </c>
    </row>
    <row r="102" customFormat="false" ht="13.5" hidden="false" customHeight="true" outlineLevel="0" collapsed="false">
      <c r="A102" s="14"/>
      <c r="B102" s="15"/>
      <c r="C102" s="15"/>
      <c r="D102" s="15"/>
      <c r="E102" s="15"/>
    </row>
    <row r="103" s="5" customFormat="true" ht="13.5" hidden="false" customHeight="false" outlineLevel="0" collapsed="false">
      <c r="A103" s="16"/>
      <c r="B103" s="3" t="s">
        <v>0</v>
      </c>
      <c r="C103" s="4" t="s">
        <v>1</v>
      </c>
      <c r="D103" s="4" t="s">
        <v>2</v>
      </c>
      <c r="E103" s="4" t="s">
        <v>3</v>
      </c>
      <c r="F103" s="4" t="s">
        <v>4</v>
      </c>
      <c r="G103" s="4" t="s">
        <v>5</v>
      </c>
      <c r="H103" s="4" t="s">
        <v>6</v>
      </c>
      <c r="I103" s="4" t="s">
        <v>7</v>
      </c>
      <c r="J103" s="4" t="s">
        <v>8</v>
      </c>
      <c r="K103" s="4" t="s">
        <v>9</v>
      </c>
      <c r="L103" s="4" t="s">
        <v>10</v>
      </c>
      <c r="M103" s="4" t="s">
        <v>11</v>
      </c>
      <c r="N103" s="4" t="s">
        <v>12</v>
      </c>
      <c r="O103" s="4" t="s">
        <v>13</v>
      </c>
      <c r="P103" s="4" t="s">
        <v>14</v>
      </c>
      <c r="Q103" s="4" t="s">
        <v>15</v>
      </c>
      <c r="R103" s="4" t="s">
        <v>29</v>
      </c>
      <c r="S103" s="4" t="s">
        <v>16</v>
      </c>
    </row>
    <row r="104" customFormat="false" ht="13.5" hidden="false" customHeight="false" outlineLevel="0" collapsed="false">
      <c r="A104" s="17"/>
      <c r="B104" s="18" t="s">
        <v>17</v>
      </c>
      <c r="C104" s="19" t="n">
        <v>74</v>
      </c>
      <c r="D104" s="19" t="n">
        <v>169</v>
      </c>
      <c r="E104" s="19" t="n">
        <v>167</v>
      </c>
      <c r="F104" s="19" t="n">
        <v>370</v>
      </c>
      <c r="G104" s="19" t="n">
        <v>235</v>
      </c>
      <c r="H104" s="19" t="n">
        <v>116</v>
      </c>
      <c r="I104" s="19" t="n">
        <v>116</v>
      </c>
      <c r="J104" s="19" t="n">
        <v>111</v>
      </c>
      <c r="K104" s="19" t="n">
        <v>374</v>
      </c>
      <c r="L104" s="19" t="n">
        <v>42</v>
      </c>
      <c r="M104" s="19" t="n">
        <v>52</v>
      </c>
      <c r="N104" s="19" t="n">
        <v>64</v>
      </c>
      <c r="O104" s="19" t="n">
        <v>87</v>
      </c>
      <c r="P104" s="19" t="n">
        <v>25</v>
      </c>
      <c r="Q104" s="19" t="n">
        <v>30</v>
      </c>
      <c r="R104" s="19" t="n">
        <v>114</v>
      </c>
      <c r="S104" s="19" t="n">
        <f aca="false">SUM(C104:R104)</f>
        <v>2146</v>
      </c>
    </row>
    <row r="105" customFormat="false" ht="13.5" hidden="false" customHeight="false" outlineLevel="0" collapsed="false">
      <c r="A105" s="20" t="s">
        <v>39</v>
      </c>
      <c r="B105" s="21" t="s">
        <v>19</v>
      </c>
      <c r="C105" s="22" t="n">
        <v>131</v>
      </c>
      <c r="D105" s="22" t="n">
        <v>305</v>
      </c>
      <c r="E105" s="22" t="n">
        <v>282</v>
      </c>
      <c r="F105" s="22" t="n">
        <v>612</v>
      </c>
      <c r="G105" s="22" t="n">
        <v>350</v>
      </c>
      <c r="H105" s="22" t="n">
        <v>169</v>
      </c>
      <c r="I105" s="22" t="n">
        <v>211</v>
      </c>
      <c r="J105" s="22" t="n">
        <v>174</v>
      </c>
      <c r="K105" s="22" t="n">
        <v>748</v>
      </c>
      <c r="L105" s="22" t="n">
        <v>68</v>
      </c>
      <c r="M105" s="22" t="n">
        <v>80</v>
      </c>
      <c r="N105" s="22" t="n">
        <v>113</v>
      </c>
      <c r="O105" s="22" t="n">
        <v>127</v>
      </c>
      <c r="P105" s="22" t="n">
        <v>21</v>
      </c>
      <c r="Q105" s="22" t="n">
        <v>25</v>
      </c>
      <c r="R105" s="22" t="n">
        <v>129</v>
      </c>
      <c r="S105" s="22" t="n">
        <f aca="false">SUM(C105:R105)</f>
        <v>3545</v>
      </c>
    </row>
    <row r="106" customFormat="false" ht="13.5" hidden="false" customHeight="false" outlineLevel="0" collapsed="false">
      <c r="A106" s="23" t="n">
        <v>39903</v>
      </c>
      <c r="B106" s="24" t="s">
        <v>20</v>
      </c>
      <c r="C106" s="25" t="n">
        <v>128</v>
      </c>
      <c r="D106" s="25" t="n">
        <v>314</v>
      </c>
      <c r="E106" s="25" t="n">
        <v>327</v>
      </c>
      <c r="F106" s="25" t="n">
        <v>630</v>
      </c>
      <c r="G106" s="25" t="n">
        <v>383</v>
      </c>
      <c r="H106" s="25" t="n">
        <v>182</v>
      </c>
      <c r="I106" s="25" t="n">
        <v>217</v>
      </c>
      <c r="J106" s="25" t="n">
        <v>178</v>
      </c>
      <c r="K106" s="25" t="n">
        <v>763</v>
      </c>
      <c r="L106" s="25" t="n">
        <v>57</v>
      </c>
      <c r="M106" s="25" t="n">
        <v>69</v>
      </c>
      <c r="N106" s="25" t="n">
        <v>96</v>
      </c>
      <c r="O106" s="25" t="n">
        <v>132</v>
      </c>
      <c r="P106" s="25" t="n">
        <v>21</v>
      </c>
      <c r="Q106" s="25" t="n">
        <v>5</v>
      </c>
      <c r="R106" s="25" t="n">
        <v>129</v>
      </c>
      <c r="S106" s="25" t="n">
        <f aca="false">SUM(C106:R106)</f>
        <v>3631</v>
      </c>
    </row>
    <row r="107" customFormat="false" ht="13.5" hidden="false" customHeight="false" outlineLevel="0" collapsed="false">
      <c r="A107" s="26"/>
      <c r="B107" s="27" t="s">
        <v>21</v>
      </c>
      <c r="C107" s="28" t="n">
        <f aca="false">C105+C106</f>
        <v>259</v>
      </c>
      <c r="D107" s="28" t="n">
        <f aca="false">D105+D106</f>
        <v>619</v>
      </c>
      <c r="E107" s="28" t="n">
        <f aca="false">E105+E106</f>
        <v>609</v>
      </c>
      <c r="F107" s="28" t="n">
        <f aca="false">F105+F106</f>
        <v>1242</v>
      </c>
      <c r="G107" s="28" t="n">
        <f aca="false">G105+G106</f>
        <v>733</v>
      </c>
      <c r="H107" s="28" t="n">
        <f aca="false">H105+H106</f>
        <v>351</v>
      </c>
      <c r="I107" s="28" t="n">
        <f aca="false">I105+I106</f>
        <v>428</v>
      </c>
      <c r="J107" s="28" t="n">
        <f aca="false">J105+J106</f>
        <v>352</v>
      </c>
      <c r="K107" s="28" t="n">
        <f aca="false">K105+K106</f>
        <v>1511</v>
      </c>
      <c r="L107" s="28" t="n">
        <f aca="false">L105+L106</f>
        <v>125</v>
      </c>
      <c r="M107" s="28" t="n">
        <f aca="false">M105+M106</f>
        <v>149</v>
      </c>
      <c r="N107" s="28" t="n">
        <f aca="false">N105+N106</f>
        <v>209</v>
      </c>
      <c r="O107" s="28" t="n">
        <f aca="false">O105+O106</f>
        <v>259</v>
      </c>
      <c r="P107" s="28" t="n">
        <f aca="false">P105+P106</f>
        <v>42</v>
      </c>
      <c r="Q107" s="28" t="n">
        <f aca="false">Q105+Q106</f>
        <v>30</v>
      </c>
      <c r="R107" s="28" t="n">
        <f aca="false">R105+R106</f>
        <v>258</v>
      </c>
      <c r="S107" s="28" t="n">
        <f aca="false">SUM(C107:R107)</f>
        <v>7176</v>
      </c>
    </row>
    <row r="109" s="5" customFormat="true" ht="13.5" hidden="false" customHeight="false" outlineLevel="0" collapsed="false">
      <c r="A109" s="16"/>
      <c r="B109" s="3" t="s">
        <v>0</v>
      </c>
      <c r="C109" s="4" t="s">
        <v>1</v>
      </c>
      <c r="D109" s="4" t="s">
        <v>2</v>
      </c>
      <c r="E109" s="4" t="s">
        <v>3</v>
      </c>
      <c r="F109" s="4" t="s">
        <v>4</v>
      </c>
      <c r="G109" s="4" t="s">
        <v>5</v>
      </c>
      <c r="H109" s="4" t="s">
        <v>6</v>
      </c>
      <c r="I109" s="4" t="s">
        <v>7</v>
      </c>
      <c r="J109" s="4" t="s">
        <v>8</v>
      </c>
      <c r="K109" s="4" t="s">
        <v>9</v>
      </c>
      <c r="L109" s="4" t="s">
        <v>10</v>
      </c>
      <c r="M109" s="4" t="s">
        <v>11</v>
      </c>
      <c r="N109" s="4" t="s">
        <v>12</v>
      </c>
      <c r="O109" s="4" t="s">
        <v>13</v>
      </c>
      <c r="P109" s="4" t="s">
        <v>14</v>
      </c>
      <c r="Q109" s="4" t="s">
        <v>15</v>
      </c>
      <c r="R109" s="4" t="s">
        <v>29</v>
      </c>
      <c r="S109" s="4" t="s">
        <v>16</v>
      </c>
    </row>
    <row r="110" customFormat="false" ht="13.5" hidden="false" customHeight="false" outlineLevel="0" collapsed="false">
      <c r="A110" s="17"/>
      <c r="B110" s="18" t="s">
        <v>17</v>
      </c>
      <c r="C110" s="19" t="n">
        <v>74</v>
      </c>
      <c r="D110" s="19" t="n">
        <v>165</v>
      </c>
      <c r="E110" s="19" t="n">
        <v>171</v>
      </c>
      <c r="F110" s="19" t="n">
        <v>386</v>
      </c>
      <c r="G110" s="19" t="n">
        <v>236</v>
      </c>
      <c r="H110" s="19" t="n">
        <v>121</v>
      </c>
      <c r="I110" s="19" t="n">
        <v>122</v>
      </c>
      <c r="J110" s="19" t="n">
        <v>112</v>
      </c>
      <c r="K110" s="19" t="n">
        <v>380</v>
      </c>
      <c r="L110" s="19" t="n">
        <v>50</v>
      </c>
      <c r="M110" s="19" t="n">
        <v>55</v>
      </c>
      <c r="N110" s="19" t="n">
        <v>71</v>
      </c>
      <c r="O110" s="19" t="n">
        <v>88</v>
      </c>
      <c r="P110" s="19" t="n">
        <v>24</v>
      </c>
      <c r="Q110" s="19" t="n">
        <v>32</v>
      </c>
      <c r="R110" s="19" t="n">
        <v>117</v>
      </c>
      <c r="S110" s="19" t="n">
        <f aca="false">SUM(C110:R110)</f>
        <v>2204</v>
      </c>
    </row>
    <row r="111" customFormat="false" ht="13.5" hidden="false" customHeight="false" outlineLevel="0" collapsed="false">
      <c r="A111" s="20" t="s">
        <v>40</v>
      </c>
      <c r="B111" s="21" t="s">
        <v>19</v>
      </c>
      <c r="C111" s="22" t="n">
        <v>132</v>
      </c>
      <c r="D111" s="22" t="n">
        <v>302</v>
      </c>
      <c r="E111" s="22" t="n">
        <v>291</v>
      </c>
      <c r="F111" s="22" t="n">
        <v>623</v>
      </c>
      <c r="G111" s="22" t="n">
        <v>347</v>
      </c>
      <c r="H111" s="22" t="n">
        <v>170</v>
      </c>
      <c r="I111" s="22" t="n">
        <v>215</v>
      </c>
      <c r="J111" s="22" t="n">
        <v>171</v>
      </c>
      <c r="K111" s="22" t="n">
        <v>759</v>
      </c>
      <c r="L111" s="22" t="n">
        <v>83</v>
      </c>
      <c r="M111" s="22" t="n">
        <v>82</v>
      </c>
      <c r="N111" s="22" t="n">
        <v>118</v>
      </c>
      <c r="O111" s="22" t="n">
        <v>125</v>
      </c>
      <c r="P111" s="22" t="n">
        <v>21</v>
      </c>
      <c r="Q111" s="22" t="n">
        <v>25</v>
      </c>
      <c r="R111" s="22" t="n">
        <v>128</v>
      </c>
      <c r="S111" s="22" t="n">
        <f aca="false">SUM(C111:R111)</f>
        <v>3592</v>
      </c>
    </row>
    <row r="112" customFormat="false" ht="13.5" hidden="false" customHeight="false" outlineLevel="0" collapsed="false">
      <c r="A112" s="23" t="n">
        <v>39903</v>
      </c>
      <c r="B112" s="24" t="s">
        <v>20</v>
      </c>
      <c r="C112" s="25" t="n">
        <v>120</v>
      </c>
      <c r="D112" s="25" t="n">
        <v>312</v>
      </c>
      <c r="E112" s="25" t="n">
        <v>324</v>
      </c>
      <c r="F112" s="25" t="n">
        <v>637</v>
      </c>
      <c r="G112" s="25" t="n">
        <v>379</v>
      </c>
      <c r="H112" s="25" t="n">
        <v>184</v>
      </c>
      <c r="I112" s="25" t="n">
        <v>221</v>
      </c>
      <c r="J112" s="25" t="n">
        <v>178</v>
      </c>
      <c r="K112" s="25" t="n">
        <v>774</v>
      </c>
      <c r="L112" s="25" t="n">
        <v>64</v>
      </c>
      <c r="M112" s="25" t="n">
        <v>71</v>
      </c>
      <c r="N112" s="25" t="n">
        <v>107</v>
      </c>
      <c r="O112" s="25" t="n">
        <v>131</v>
      </c>
      <c r="P112" s="25" t="n">
        <v>17</v>
      </c>
      <c r="Q112" s="25" t="n">
        <v>7</v>
      </c>
      <c r="R112" s="25" t="n">
        <v>137</v>
      </c>
      <c r="S112" s="25" t="n">
        <f aca="false">SUM(C112:R112)</f>
        <v>3663</v>
      </c>
    </row>
    <row r="113" customFormat="false" ht="13.5" hidden="false" customHeight="false" outlineLevel="0" collapsed="false">
      <c r="A113" s="26"/>
      <c r="B113" s="27" t="s">
        <v>21</v>
      </c>
      <c r="C113" s="28" t="n">
        <f aca="false">C111+C112</f>
        <v>252</v>
      </c>
      <c r="D113" s="28" t="n">
        <f aca="false">D111+D112</f>
        <v>614</v>
      </c>
      <c r="E113" s="28" t="n">
        <f aca="false">E111+E112</f>
        <v>615</v>
      </c>
      <c r="F113" s="28" t="n">
        <f aca="false">F111+F112</f>
        <v>1260</v>
      </c>
      <c r="G113" s="28" t="n">
        <f aca="false">G111+G112</f>
        <v>726</v>
      </c>
      <c r="H113" s="28" t="n">
        <f aca="false">H111+H112</f>
        <v>354</v>
      </c>
      <c r="I113" s="28" t="n">
        <f aca="false">I111+I112</f>
        <v>436</v>
      </c>
      <c r="J113" s="28" t="n">
        <f aca="false">J111+J112</f>
        <v>349</v>
      </c>
      <c r="K113" s="28" t="n">
        <f aca="false">K111+K112</f>
        <v>1533</v>
      </c>
      <c r="L113" s="28" t="n">
        <f aca="false">L111+L112</f>
        <v>147</v>
      </c>
      <c r="M113" s="28" t="n">
        <f aca="false">M111+M112</f>
        <v>153</v>
      </c>
      <c r="N113" s="28" t="n">
        <f aca="false">N111+N112</f>
        <v>225</v>
      </c>
      <c r="O113" s="28" t="n">
        <f aca="false">O111+O112</f>
        <v>256</v>
      </c>
      <c r="P113" s="28" t="n">
        <f aca="false">P111+P112</f>
        <v>38</v>
      </c>
      <c r="Q113" s="28" t="n">
        <f aca="false">Q111+Q112</f>
        <v>32</v>
      </c>
      <c r="R113" s="28" t="n">
        <f aca="false">R111+R112</f>
        <v>265</v>
      </c>
      <c r="S113" s="28" t="n">
        <f aca="false">SUM(C113:R113)</f>
        <v>7255</v>
      </c>
    </row>
    <row r="115" s="5" customFormat="true" ht="13.5" hidden="false" customHeight="false" outlineLevel="0" collapsed="false">
      <c r="A115" s="16"/>
      <c r="B115" s="3" t="s">
        <v>0</v>
      </c>
      <c r="C115" s="4" t="s">
        <v>1</v>
      </c>
      <c r="D115" s="4" t="s">
        <v>2</v>
      </c>
      <c r="E115" s="4" t="s">
        <v>3</v>
      </c>
      <c r="F115" s="4" t="s">
        <v>4</v>
      </c>
      <c r="G115" s="4" t="s">
        <v>5</v>
      </c>
      <c r="H115" s="4" t="s">
        <v>6</v>
      </c>
      <c r="I115" s="4" t="s">
        <v>7</v>
      </c>
      <c r="J115" s="4" t="s">
        <v>8</v>
      </c>
      <c r="K115" s="4" t="s">
        <v>9</v>
      </c>
      <c r="L115" s="4" t="s">
        <v>10</v>
      </c>
      <c r="M115" s="4" t="s">
        <v>11</v>
      </c>
      <c r="N115" s="4" t="s">
        <v>12</v>
      </c>
      <c r="O115" s="4" t="s">
        <v>13</v>
      </c>
      <c r="P115" s="4" t="s">
        <v>14</v>
      </c>
      <c r="Q115" s="4" t="s">
        <v>15</v>
      </c>
      <c r="R115" s="4" t="s">
        <v>29</v>
      </c>
      <c r="S115" s="4" t="s">
        <v>16</v>
      </c>
    </row>
    <row r="116" customFormat="false" ht="13.5" hidden="false" customHeight="false" outlineLevel="0" collapsed="false">
      <c r="A116" s="17"/>
      <c r="B116" s="18" t="s">
        <v>17</v>
      </c>
      <c r="C116" s="19" t="n">
        <v>75</v>
      </c>
      <c r="D116" s="19" t="n">
        <v>165</v>
      </c>
      <c r="E116" s="19" t="n">
        <v>175</v>
      </c>
      <c r="F116" s="19" t="n">
        <v>397</v>
      </c>
      <c r="G116" s="19" t="n">
        <v>237</v>
      </c>
      <c r="H116" s="19" t="n">
        <v>126</v>
      </c>
      <c r="I116" s="19" t="n">
        <v>124</v>
      </c>
      <c r="J116" s="19" t="n">
        <v>116</v>
      </c>
      <c r="K116" s="19" t="n">
        <v>388</v>
      </c>
      <c r="L116" s="19" t="n">
        <v>52</v>
      </c>
      <c r="M116" s="19" t="n">
        <v>61</v>
      </c>
      <c r="N116" s="19" t="n">
        <v>72</v>
      </c>
      <c r="O116" s="19" t="n">
        <v>88</v>
      </c>
      <c r="P116" s="19" t="n">
        <v>20</v>
      </c>
      <c r="Q116" s="19" t="n">
        <v>34</v>
      </c>
      <c r="R116" s="19" t="n">
        <v>132</v>
      </c>
      <c r="S116" s="19" t="n">
        <f aca="false">SUM(C116:R116)</f>
        <v>2262</v>
      </c>
    </row>
    <row r="117" customFormat="false" ht="13.5" hidden="false" customHeight="false" outlineLevel="0" collapsed="false">
      <c r="A117" s="20" t="s">
        <v>41</v>
      </c>
      <c r="B117" s="21" t="s">
        <v>19</v>
      </c>
      <c r="C117" s="22" t="n">
        <v>131</v>
      </c>
      <c r="D117" s="22" t="n">
        <v>298</v>
      </c>
      <c r="E117" s="22" t="n">
        <v>292</v>
      </c>
      <c r="F117" s="22" t="n">
        <v>626</v>
      </c>
      <c r="G117" s="22" t="n">
        <v>344</v>
      </c>
      <c r="H117" s="22" t="n">
        <v>173</v>
      </c>
      <c r="I117" s="22" t="n">
        <v>227</v>
      </c>
      <c r="J117" s="22" t="n">
        <v>175</v>
      </c>
      <c r="K117" s="22" t="n">
        <v>760</v>
      </c>
      <c r="L117" s="22" t="n">
        <v>83</v>
      </c>
      <c r="M117" s="22" t="n">
        <v>89</v>
      </c>
      <c r="N117" s="22" t="n">
        <v>124</v>
      </c>
      <c r="O117" s="22" t="n">
        <v>120</v>
      </c>
      <c r="P117" s="22" t="n">
        <v>18</v>
      </c>
      <c r="Q117" s="22" t="n">
        <v>20</v>
      </c>
      <c r="R117" s="22" t="n">
        <v>142</v>
      </c>
      <c r="S117" s="22" t="n">
        <f aca="false">SUM(C117:R117)</f>
        <v>3622</v>
      </c>
    </row>
    <row r="118" customFormat="false" ht="13.5" hidden="false" customHeight="false" outlineLevel="0" collapsed="false">
      <c r="A118" s="23" t="n">
        <v>39903</v>
      </c>
      <c r="B118" s="24" t="s">
        <v>20</v>
      </c>
      <c r="C118" s="25" t="n">
        <v>127</v>
      </c>
      <c r="D118" s="25" t="n">
        <v>315</v>
      </c>
      <c r="E118" s="25" t="n">
        <v>323</v>
      </c>
      <c r="F118" s="25" t="n">
        <v>633</v>
      </c>
      <c r="G118" s="25" t="n">
        <v>385</v>
      </c>
      <c r="H118" s="25" t="n">
        <v>190</v>
      </c>
      <c r="I118" s="25" t="n">
        <v>225</v>
      </c>
      <c r="J118" s="25" t="n">
        <v>184</v>
      </c>
      <c r="K118" s="25" t="n">
        <v>775</v>
      </c>
      <c r="L118" s="25" t="n">
        <v>66</v>
      </c>
      <c r="M118" s="25" t="n">
        <v>80</v>
      </c>
      <c r="N118" s="25" t="n">
        <v>111</v>
      </c>
      <c r="O118" s="25" t="n">
        <v>126</v>
      </c>
      <c r="P118" s="25" t="n">
        <v>15</v>
      </c>
      <c r="Q118" s="25" t="n">
        <v>14</v>
      </c>
      <c r="R118" s="25" t="n">
        <v>155</v>
      </c>
      <c r="S118" s="25" t="n">
        <f aca="false">SUM(C118:R118)</f>
        <v>3724</v>
      </c>
    </row>
    <row r="119" customFormat="false" ht="13.5" hidden="false" customHeight="false" outlineLevel="0" collapsed="false">
      <c r="A119" s="26"/>
      <c r="B119" s="27" t="s">
        <v>21</v>
      </c>
      <c r="C119" s="28" t="n">
        <f aca="false">C117+C118</f>
        <v>258</v>
      </c>
      <c r="D119" s="28" t="n">
        <f aca="false">D117+D118</f>
        <v>613</v>
      </c>
      <c r="E119" s="28" t="n">
        <f aca="false">E117+E118</f>
        <v>615</v>
      </c>
      <c r="F119" s="28" t="n">
        <f aca="false">F117+F118</f>
        <v>1259</v>
      </c>
      <c r="G119" s="28" t="n">
        <f aca="false">G117+G118</f>
        <v>729</v>
      </c>
      <c r="H119" s="28" t="n">
        <f aca="false">H117+H118</f>
        <v>363</v>
      </c>
      <c r="I119" s="28" t="n">
        <f aca="false">I117+I118</f>
        <v>452</v>
      </c>
      <c r="J119" s="28" t="n">
        <f aca="false">J117+J118</f>
        <v>359</v>
      </c>
      <c r="K119" s="28" t="n">
        <f aca="false">K117+K118</f>
        <v>1535</v>
      </c>
      <c r="L119" s="28" t="n">
        <f aca="false">L117+L118</f>
        <v>149</v>
      </c>
      <c r="M119" s="28" t="n">
        <f aca="false">M117+M118</f>
        <v>169</v>
      </c>
      <c r="N119" s="28" t="n">
        <f aca="false">N117+N118</f>
        <v>235</v>
      </c>
      <c r="O119" s="28" t="n">
        <f aca="false">O117+O118</f>
        <v>246</v>
      </c>
      <c r="P119" s="28" t="n">
        <f aca="false">P117+P118</f>
        <v>33</v>
      </c>
      <c r="Q119" s="28" t="n">
        <f aca="false">Q117+Q118</f>
        <v>34</v>
      </c>
      <c r="R119" s="28" t="n">
        <f aca="false">R117+R118</f>
        <v>297</v>
      </c>
      <c r="S119" s="28" t="n">
        <f aca="false">SUM(C119:R119)</f>
        <v>7346</v>
      </c>
    </row>
    <row r="121" s="5" customFormat="true" ht="13.5" hidden="false" customHeight="false" outlineLevel="0" collapsed="false">
      <c r="A121" s="16"/>
      <c r="B121" s="3" t="s">
        <v>0</v>
      </c>
      <c r="C121" s="4" t="s">
        <v>1</v>
      </c>
      <c r="D121" s="4" t="s">
        <v>2</v>
      </c>
      <c r="E121" s="4" t="s">
        <v>3</v>
      </c>
      <c r="F121" s="4" t="s">
        <v>4</v>
      </c>
      <c r="G121" s="4" t="s">
        <v>5</v>
      </c>
      <c r="H121" s="4" t="s">
        <v>6</v>
      </c>
      <c r="I121" s="4" t="s">
        <v>7</v>
      </c>
      <c r="J121" s="4" t="s">
        <v>8</v>
      </c>
      <c r="K121" s="4" t="s">
        <v>9</v>
      </c>
      <c r="L121" s="4" t="s">
        <v>10</v>
      </c>
      <c r="M121" s="4" t="s">
        <v>11</v>
      </c>
      <c r="N121" s="4" t="s">
        <v>12</v>
      </c>
      <c r="O121" s="4" t="s">
        <v>13</v>
      </c>
      <c r="P121" s="4" t="s">
        <v>14</v>
      </c>
      <c r="Q121" s="4" t="s">
        <v>15</v>
      </c>
      <c r="R121" s="4" t="s">
        <v>29</v>
      </c>
      <c r="S121" s="4" t="s">
        <v>16</v>
      </c>
    </row>
    <row r="122" customFormat="false" ht="13.5" hidden="false" customHeight="false" outlineLevel="0" collapsed="false">
      <c r="A122" s="17"/>
      <c r="B122" s="18" t="s">
        <v>17</v>
      </c>
      <c r="C122" s="19" t="n">
        <v>74</v>
      </c>
      <c r="D122" s="19" t="n">
        <v>164</v>
      </c>
      <c r="E122" s="19" t="n">
        <v>175</v>
      </c>
      <c r="F122" s="19" t="n">
        <v>405</v>
      </c>
      <c r="G122" s="19" t="n">
        <v>241</v>
      </c>
      <c r="H122" s="19" t="n">
        <v>126</v>
      </c>
      <c r="I122" s="19" t="n">
        <v>123</v>
      </c>
      <c r="J122" s="19" t="n">
        <v>115</v>
      </c>
      <c r="K122" s="19" t="n">
        <v>389</v>
      </c>
      <c r="L122" s="19" t="n">
        <v>53</v>
      </c>
      <c r="M122" s="19" t="n">
        <v>62</v>
      </c>
      <c r="N122" s="19" t="n">
        <v>74</v>
      </c>
      <c r="O122" s="19" t="n">
        <v>85</v>
      </c>
      <c r="P122" s="19" t="n">
        <v>23</v>
      </c>
      <c r="Q122" s="19" t="n">
        <v>30</v>
      </c>
      <c r="R122" s="19" t="n">
        <v>158</v>
      </c>
      <c r="S122" s="19" t="n">
        <f aca="false">SUM(C122:R122)</f>
        <v>2297</v>
      </c>
    </row>
    <row r="123" customFormat="false" ht="13.5" hidden="false" customHeight="false" outlineLevel="0" collapsed="false">
      <c r="A123" s="20" t="s">
        <v>42</v>
      </c>
      <c r="B123" s="21" t="s">
        <v>19</v>
      </c>
      <c r="C123" s="22" t="n">
        <v>128</v>
      </c>
      <c r="D123" s="22" t="n">
        <v>290</v>
      </c>
      <c r="E123" s="22" t="n">
        <v>291</v>
      </c>
      <c r="F123" s="22" t="n">
        <v>632</v>
      </c>
      <c r="G123" s="22" t="n">
        <v>351</v>
      </c>
      <c r="H123" s="22" t="n">
        <v>171</v>
      </c>
      <c r="I123" s="22" t="n">
        <v>219</v>
      </c>
      <c r="J123" s="22" t="n">
        <v>176</v>
      </c>
      <c r="K123" s="22" t="n">
        <v>760</v>
      </c>
      <c r="L123" s="22" t="n">
        <v>88</v>
      </c>
      <c r="M123" s="22" t="n">
        <v>94</v>
      </c>
      <c r="N123" s="22" t="n">
        <v>129</v>
      </c>
      <c r="O123" s="22" t="n">
        <v>117</v>
      </c>
      <c r="P123" s="22" t="n">
        <v>20</v>
      </c>
      <c r="Q123" s="22" t="n">
        <v>25</v>
      </c>
      <c r="R123" s="22" t="n">
        <v>169</v>
      </c>
      <c r="S123" s="22" t="n">
        <f aca="false">SUM(C123:R123)</f>
        <v>3660</v>
      </c>
    </row>
    <row r="124" customFormat="false" ht="13.5" hidden="false" customHeight="false" outlineLevel="0" collapsed="false">
      <c r="A124" s="23" t="n">
        <v>39903</v>
      </c>
      <c r="B124" s="24" t="s">
        <v>20</v>
      </c>
      <c r="C124" s="25" t="n">
        <v>126</v>
      </c>
      <c r="D124" s="25" t="n">
        <v>303</v>
      </c>
      <c r="E124" s="25" t="n">
        <v>322</v>
      </c>
      <c r="F124" s="25" t="n">
        <v>632</v>
      </c>
      <c r="G124" s="25" t="n">
        <v>379</v>
      </c>
      <c r="H124" s="25" t="n">
        <v>188</v>
      </c>
      <c r="I124" s="25" t="n">
        <v>219</v>
      </c>
      <c r="J124" s="25" t="n">
        <v>176</v>
      </c>
      <c r="K124" s="25" t="n">
        <v>783</v>
      </c>
      <c r="L124" s="25" t="n">
        <v>67</v>
      </c>
      <c r="M124" s="25" t="n">
        <v>84</v>
      </c>
      <c r="N124" s="25" t="n">
        <v>115</v>
      </c>
      <c r="O124" s="25" t="n">
        <v>125</v>
      </c>
      <c r="P124" s="25" t="n">
        <v>18</v>
      </c>
      <c r="Q124" s="25" t="n">
        <v>5</v>
      </c>
      <c r="R124" s="25" t="n">
        <v>176</v>
      </c>
      <c r="S124" s="25" t="n">
        <f aca="false">SUM(C124:R124)</f>
        <v>3718</v>
      </c>
    </row>
    <row r="125" customFormat="false" ht="13.5" hidden="false" customHeight="false" outlineLevel="0" collapsed="false">
      <c r="A125" s="26"/>
      <c r="B125" s="27" t="s">
        <v>21</v>
      </c>
      <c r="C125" s="28" t="n">
        <f aca="false">C123+C124</f>
        <v>254</v>
      </c>
      <c r="D125" s="28" t="n">
        <f aca="false">D123+D124</f>
        <v>593</v>
      </c>
      <c r="E125" s="28" t="n">
        <f aca="false">E123+E124</f>
        <v>613</v>
      </c>
      <c r="F125" s="28" t="n">
        <f aca="false">F123+F124</f>
        <v>1264</v>
      </c>
      <c r="G125" s="28" t="n">
        <f aca="false">G123+G124</f>
        <v>730</v>
      </c>
      <c r="H125" s="28" t="n">
        <f aca="false">H123+H124</f>
        <v>359</v>
      </c>
      <c r="I125" s="28" t="n">
        <f aca="false">I123+I124</f>
        <v>438</v>
      </c>
      <c r="J125" s="28" t="n">
        <f aca="false">J123+J124</f>
        <v>352</v>
      </c>
      <c r="K125" s="28" t="n">
        <f aca="false">K123+K124</f>
        <v>1543</v>
      </c>
      <c r="L125" s="28" t="n">
        <f aca="false">L123+L124</f>
        <v>155</v>
      </c>
      <c r="M125" s="28" t="n">
        <f aca="false">M123+M124</f>
        <v>178</v>
      </c>
      <c r="N125" s="28" t="n">
        <f aca="false">N123+N124</f>
        <v>244</v>
      </c>
      <c r="O125" s="28" t="n">
        <f aca="false">O123+O124</f>
        <v>242</v>
      </c>
      <c r="P125" s="28" t="n">
        <f aca="false">P123+P124</f>
        <v>38</v>
      </c>
      <c r="Q125" s="28" t="n">
        <f aca="false">Q123+Q124</f>
        <v>30</v>
      </c>
      <c r="R125" s="28" t="n">
        <f aca="false">R123+R124</f>
        <v>345</v>
      </c>
      <c r="S125" s="28" t="n">
        <f aca="false">SUM(C125:R125)</f>
        <v>7378</v>
      </c>
    </row>
    <row r="127" s="5" customFormat="true" ht="13.5" hidden="false" customHeight="false" outlineLevel="0" collapsed="false">
      <c r="A127" s="16"/>
      <c r="B127" s="3" t="s">
        <v>0</v>
      </c>
      <c r="C127" s="4" t="s">
        <v>1</v>
      </c>
      <c r="D127" s="4" t="s">
        <v>2</v>
      </c>
      <c r="E127" s="4" t="s">
        <v>3</v>
      </c>
      <c r="F127" s="4" t="s">
        <v>4</v>
      </c>
      <c r="G127" s="4" t="s">
        <v>5</v>
      </c>
      <c r="H127" s="4" t="s">
        <v>6</v>
      </c>
      <c r="I127" s="4" t="s">
        <v>7</v>
      </c>
      <c r="J127" s="4" t="s">
        <v>8</v>
      </c>
      <c r="K127" s="4" t="s">
        <v>9</v>
      </c>
      <c r="L127" s="4" t="s">
        <v>10</v>
      </c>
      <c r="M127" s="4" t="s">
        <v>11</v>
      </c>
      <c r="N127" s="4" t="s">
        <v>12</v>
      </c>
      <c r="O127" s="4" t="s">
        <v>13</v>
      </c>
      <c r="P127" s="4" t="s">
        <v>14</v>
      </c>
      <c r="Q127" s="4" t="s">
        <v>15</v>
      </c>
      <c r="R127" s="4" t="s">
        <v>29</v>
      </c>
      <c r="S127" s="4" t="s">
        <v>16</v>
      </c>
    </row>
    <row r="128" customFormat="false" ht="13.5" hidden="false" customHeight="false" outlineLevel="0" collapsed="false">
      <c r="A128" s="17"/>
      <c r="B128" s="18" t="s">
        <v>17</v>
      </c>
      <c r="C128" s="19" t="n">
        <v>75</v>
      </c>
      <c r="D128" s="19" t="n">
        <v>163</v>
      </c>
      <c r="E128" s="19" t="n">
        <v>176</v>
      </c>
      <c r="F128" s="19" t="n">
        <v>423</v>
      </c>
      <c r="G128" s="19" t="n">
        <v>248</v>
      </c>
      <c r="H128" s="19" t="n">
        <v>127</v>
      </c>
      <c r="I128" s="19" t="n">
        <v>128</v>
      </c>
      <c r="J128" s="19" t="n">
        <v>117</v>
      </c>
      <c r="K128" s="19" t="n">
        <v>399</v>
      </c>
      <c r="L128" s="19" t="n">
        <v>56</v>
      </c>
      <c r="M128" s="19" t="n">
        <v>62</v>
      </c>
      <c r="N128" s="19" t="n">
        <v>75</v>
      </c>
      <c r="O128" s="19" t="n">
        <v>86</v>
      </c>
      <c r="P128" s="19" t="n">
        <v>27</v>
      </c>
      <c r="Q128" s="19" t="n">
        <v>24</v>
      </c>
      <c r="R128" s="19" t="n">
        <v>175</v>
      </c>
      <c r="S128" s="19" t="n">
        <f aca="false">SUM(C128:R128)</f>
        <v>2361</v>
      </c>
    </row>
    <row r="129" customFormat="false" ht="13.5" hidden="false" customHeight="false" outlineLevel="0" collapsed="false">
      <c r="A129" s="20" t="s">
        <v>43</v>
      </c>
      <c r="B129" s="21" t="s">
        <v>19</v>
      </c>
      <c r="C129" s="22" t="n">
        <v>129</v>
      </c>
      <c r="D129" s="22" t="n">
        <v>286</v>
      </c>
      <c r="E129" s="22" t="n">
        <v>292</v>
      </c>
      <c r="F129" s="22" t="n">
        <v>655</v>
      </c>
      <c r="G129" s="22" t="n">
        <v>360</v>
      </c>
      <c r="H129" s="22" t="n">
        <v>171</v>
      </c>
      <c r="I129" s="22" t="n">
        <v>219</v>
      </c>
      <c r="J129" s="22" t="n">
        <v>177</v>
      </c>
      <c r="K129" s="22" t="n">
        <v>757</v>
      </c>
      <c r="L129" s="22" t="n">
        <v>92</v>
      </c>
      <c r="M129" s="22" t="n">
        <v>99</v>
      </c>
      <c r="N129" s="22" t="n">
        <v>129</v>
      </c>
      <c r="O129" s="22" t="n">
        <v>110</v>
      </c>
      <c r="P129" s="22" t="n">
        <v>28</v>
      </c>
      <c r="Q129" s="22" t="n">
        <v>17</v>
      </c>
      <c r="R129" s="22" t="n">
        <v>188</v>
      </c>
      <c r="S129" s="22" t="n">
        <f aca="false">SUM(C129:R129)</f>
        <v>3709</v>
      </c>
    </row>
    <row r="130" customFormat="false" ht="13.5" hidden="false" customHeight="false" outlineLevel="0" collapsed="false">
      <c r="A130" s="23" t="n">
        <v>39902</v>
      </c>
      <c r="B130" s="24" t="s">
        <v>20</v>
      </c>
      <c r="C130" s="25" t="n">
        <v>125</v>
      </c>
      <c r="D130" s="25" t="n">
        <v>297</v>
      </c>
      <c r="E130" s="25" t="n">
        <v>320</v>
      </c>
      <c r="F130" s="25" t="n">
        <v>655</v>
      </c>
      <c r="G130" s="25" t="n">
        <v>378</v>
      </c>
      <c r="H130" s="25" t="n">
        <v>187</v>
      </c>
      <c r="I130" s="25" t="n">
        <v>217</v>
      </c>
      <c r="J130" s="25" t="n">
        <v>181</v>
      </c>
      <c r="K130" s="25" t="n">
        <v>778</v>
      </c>
      <c r="L130" s="25" t="n">
        <v>68</v>
      </c>
      <c r="M130" s="25" t="n">
        <v>89</v>
      </c>
      <c r="N130" s="25" t="n">
        <v>117</v>
      </c>
      <c r="O130" s="25" t="n">
        <v>117</v>
      </c>
      <c r="P130" s="25" t="n">
        <v>22</v>
      </c>
      <c r="Q130" s="25" t="n">
        <v>7</v>
      </c>
      <c r="R130" s="25" t="n">
        <v>194</v>
      </c>
      <c r="S130" s="25" t="n">
        <f aca="false">SUM(C130:R130)</f>
        <v>3752</v>
      </c>
    </row>
    <row r="131" customFormat="false" ht="13.5" hidden="false" customHeight="false" outlineLevel="0" collapsed="false">
      <c r="A131" s="26"/>
      <c r="B131" s="27" t="s">
        <v>21</v>
      </c>
      <c r="C131" s="28" t="n">
        <f aca="false">C129+C130</f>
        <v>254</v>
      </c>
      <c r="D131" s="28" t="n">
        <f aca="false">D129+D130</f>
        <v>583</v>
      </c>
      <c r="E131" s="28" t="n">
        <f aca="false">E129+E130</f>
        <v>612</v>
      </c>
      <c r="F131" s="28" t="n">
        <f aca="false">F129+F130</f>
        <v>1310</v>
      </c>
      <c r="G131" s="28" t="n">
        <f aca="false">G129+G130</f>
        <v>738</v>
      </c>
      <c r="H131" s="28" t="n">
        <f aca="false">H129+H130</f>
        <v>358</v>
      </c>
      <c r="I131" s="28" t="n">
        <f aca="false">I129+I130</f>
        <v>436</v>
      </c>
      <c r="J131" s="28" t="n">
        <f aca="false">J129+J130</f>
        <v>358</v>
      </c>
      <c r="K131" s="28" t="n">
        <f aca="false">K129+K130</f>
        <v>1535</v>
      </c>
      <c r="L131" s="28" t="n">
        <f aca="false">L129+L130</f>
        <v>160</v>
      </c>
      <c r="M131" s="28" t="n">
        <f aca="false">M129+M130</f>
        <v>188</v>
      </c>
      <c r="N131" s="28" t="n">
        <f aca="false">N129+N130</f>
        <v>246</v>
      </c>
      <c r="O131" s="28" t="n">
        <f aca="false">O129+O130</f>
        <v>227</v>
      </c>
      <c r="P131" s="28" t="n">
        <f aca="false">P129+P130</f>
        <v>50</v>
      </c>
      <c r="Q131" s="28" t="n">
        <f aca="false">Q129+Q130</f>
        <v>24</v>
      </c>
      <c r="R131" s="28" t="n">
        <f aca="false">R129+R130</f>
        <v>382</v>
      </c>
      <c r="S131" s="28" t="n">
        <f aca="false">SUM(C131:R131)</f>
        <v>7461</v>
      </c>
    </row>
    <row r="133" s="5" customFormat="true" ht="13.5" hidden="false" customHeight="false" outlineLevel="0" collapsed="false">
      <c r="A133" s="16"/>
      <c r="B133" s="3" t="s">
        <v>0</v>
      </c>
      <c r="C133" s="4" t="s">
        <v>1</v>
      </c>
      <c r="D133" s="4" t="s">
        <v>2</v>
      </c>
      <c r="E133" s="4" t="s">
        <v>3</v>
      </c>
      <c r="F133" s="4" t="s">
        <v>4</v>
      </c>
      <c r="G133" s="4" t="s">
        <v>5</v>
      </c>
      <c r="H133" s="4" t="s">
        <v>6</v>
      </c>
      <c r="I133" s="4" t="s">
        <v>7</v>
      </c>
      <c r="J133" s="4" t="s">
        <v>8</v>
      </c>
      <c r="K133" s="4" t="s">
        <v>9</v>
      </c>
      <c r="L133" s="4" t="s">
        <v>10</v>
      </c>
      <c r="M133" s="4" t="s">
        <v>11</v>
      </c>
      <c r="N133" s="4" t="s">
        <v>12</v>
      </c>
      <c r="O133" s="4" t="s">
        <v>13</v>
      </c>
      <c r="P133" s="4" t="s">
        <v>14</v>
      </c>
      <c r="Q133" s="4" t="s">
        <v>15</v>
      </c>
      <c r="R133" s="4" t="s">
        <v>29</v>
      </c>
      <c r="S133" s="4" t="s">
        <v>16</v>
      </c>
    </row>
    <row r="134" customFormat="false" ht="13.5" hidden="false" customHeight="false" outlineLevel="0" collapsed="false">
      <c r="A134" s="17"/>
      <c r="B134" s="18" t="s">
        <v>17</v>
      </c>
      <c r="C134" s="19" t="n">
        <v>77</v>
      </c>
      <c r="D134" s="19" t="n">
        <v>166</v>
      </c>
      <c r="E134" s="19" t="n">
        <v>175</v>
      </c>
      <c r="F134" s="19" t="n">
        <v>424</v>
      </c>
      <c r="G134" s="19" t="n">
        <v>252</v>
      </c>
      <c r="H134" s="19" t="n">
        <v>127</v>
      </c>
      <c r="I134" s="19" t="n">
        <v>131</v>
      </c>
      <c r="J134" s="19" t="n">
        <v>121</v>
      </c>
      <c r="K134" s="19" t="n">
        <v>404</v>
      </c>
      <c r="L134" s="19" t="n">
        <v>53</v>
      </c>
      <c r="M134" s="19" t="n">
        <v>67</v>
      </c>
      <c r="N134" s="19" t="n">
        <v>73</v>
      </c>
      <c r="O134" s="19" t="n">
        <v>86</v>
      </c>
      <c r="P134" s="19" t="n">
        <v>27</v>
      </c>
      <c r="Q134" s="19" t="n">
        <v>26</v>
      </c>
      <c r="R134" s="19" t="n">
        <v>201</v>
      </c>
      <c r="S134" s="19" t="n">
        <f aca="false">SUM(C134:R134)</f>
        <v>2410</v>
      </c>
    </row>
    <row r="135" customFormat="false" ht="13.5" hidden="false" customHeight="false" outlineLevel="0" collapsed="false">
      <c r="A135" s="20" t="s">
        <v>44</v>
      </c>
      <c r="B135" s="21" t="s">
        <v>19</v>
      </c>
      <c r="C135" s="22" t="n">
        <v>127</v>
      </c>
      <c r="D135" s="22" t="n">
        <v>294</v>
      </c>
      <c r="E135" s="22" t="n">
        <v>291</v>
      </c>
      <c r="F135" s="22" t="n">
        <v>643</v>
      </c>
      <c r="G135" s="22" t="n">
        <v>358</v>
      </c>
      <c r="H135" s="22" t="n">
        <v>175</v>
      </c>
      <c r="I135" s="22" t="n">
        <v>223</v>
      </c>
      <c r="J135" s="22" t="n">
        <v>175</v>
      </c>
      <c r="K135" s="22" t="n">
        <v>758</v>
      </c>
      <c r="L135" s="22" t="n">
        <v>86</v>
      </c>
      <c r="M135" s="22" t="n">
        <v>100</v>
      </c>
      <c r="N135" s="22" t="n">
        <v>126</v>
      </c>
      <c r="O135" s="22" t="n">
        <v>114</v>
      </c>
      <c r="P135" s="22" t="n">
        <v>24</v>
      </c>
      <c r="Q135" s="22" t="n">
        <v>19</v>
      </c>
      <c r="R135" s="22" t="n">
        <v>208</v>
      </c>
      <c r="S135" s="22" t="n">
        <f aca="false">SUM(C135:R135)</f>
        <v>3721</v>
      </c>
    </row>
    <row r="136" customFormat="false" ht="13.5" hidden="false" customHeight="false" outlineLevel="0" collapsed="false">
      <c r="A136" s="23" t="n">
        <v>39901</v>
      </c>
      <c r="B136" s="24" t="s">
        <v>20</v>
      </c>
      <c r="C136" s="25" t="n">
        <v>128</v>
      </c>
      <c r="D136" s="25" t="n">
        <v>297</v>
      </c>
      <c r="E136" s="25" t="n">
        <v>321</v>
      </c>
      <c r="F136" s="25" t="n">
        <v>647</v>
      </c>
      <c r="G136" s="25" t="n">
        <v>384</v>
      </c>
      <c r="H136" s="25" t="n">
        <v>187</v>
      </c>
      <c r="I136" s="25" t="n">
        <v>222</v>
      </c>
      <c r="J136" s="25" t="n">
        <v>186</v>
      </c>
      <c r="K136" s="25" t="n">
        <v>771</v>
      </c>
      <c r="L136" s="25" t="n">
        <v>61</v>
      </c>
      <c r="M136" s="25" t="n">
        <v>96</v>
      </c>
      <c r="N136" s="25" t="n">
        <v>114</v>
      </c>
      <c r="O136" s="25" t="n">
        <v>119</v>
      </c>
      <c r="P136" s="25" t="n">
        <v>21</v>
      </c>
      <c r="Q136" s="25" t="n">
        <v>7</v>
      </c>
      <c r="R136" s="25" t="n">
        <v>217</v>
      </c>
      <c r="S136" s="25" t="n">
        <f aca="false">SUM(C136:R136)</f>
        <v>3778</v>
      </c>
    </row>
    <row r="137" customFormat="false" ht="13.5" hidden="false" customHeight="false" outlineLevel="0" collapsed="false">
      <c r="A137" s="26"/>
      <c r="B137" s="27" t="s">
        <v>21</v>
      </c>
      <c r="C137" s="28" t="n">
        <f aca="false">C135+C136</f>
        <v>255</v>
      </c>
      <c r="D137" s="28" t="n">
        <f aca="false">D135+D136</f>
        <v>591</v>
      </c>
      <c r="E137" s="28" t="n">
        <f aca="false">E135+E136</f>
        <v>612</v>
      </c>
      <c r="F137" s="28" t="n">
        <f aca="false">F135+F136</f>
        <v>1290</v>
      </c>
      <c r="G137" s="28" t="n">
        <f aca="false">G135+G136</f>
        <v>742</v>
      </c>
      <c r="H137" s="28" t="n">
        <f aca="false">H135+H136</f>
        <v>362</v>
      </c>
      <c r="I137" s="28" t="n">
        <f aca="false">I135+I136</f>
        <v>445</v>
      </c>
      <c r="J137" s="28" t="n">
        <f aca="false">J135+J136</f>
        <v>361</v>
      </c>
      <c r="K137" s="28" t="n">
        <f aca="false">K135+K136</f>
        <v>1529</v>
      </c>
      <c r="L137" s="28" t="n">
        <f aca="false">L135+L136</f>
        <v>147</v>
      </c>
      <c r="M137" s="28" t="n">
        <f aca="false">M135+M136</f>
        <v>196</v>
      </c>
      <c r="N137" s="28" t="n">
        <f aca="false">N135+N136</f>
        <v>240</v>
      </c>
      <c r="O137" s="28" t="n">
        <f aca="false">O135+O136</f>
        <v>233</v>
      </c>
      <c r="P137" s="28" t="n">
        <f aca="false">P135+P136</f>
        <v>45</v>
      </c>
      <c r="Q137" s="28" t="n">
        <f aca="false">Q135+Q136</f>
        <v>26</v>
      </c>
      <c r="R137" s="28" t="n">
        <f aca="false">R135+R136</f>
        <v>425</v>
      </c>
      <c r="S137" s="28" t="n">
        <f aca="false">SUM(C137:R137)</f>
        <v>7499</v>
      </c>
    </row>
    <row r="139" s="5" customFormat="true" ht="13.5" hidden="false" customHeight="false" outlineLevel="0" collapsed="false">
      <c r="A139" s="16"/>
      <c r="B139" s="3" t="s">
        <v>0</v>
      </c>
      <c r="C139" s="4" t="s">
        <v>1</v>
      </c>
      <c r="D139" s="4" t="s">
        <v>2</v>
      </c>
      <c r="E139" s="4" t="s">
        <v>3</v>
      </c>
      <c r="F139" s="4" t="s">
        <v>4</v>
      </c>
      <c r="G139" s="4" t="s">
        <v>5</v>
      </c>
      <c r="H139" s="4" t="s">
        <v>6</v>
      </c>
      <c r="I139" s="4" t="s">
        <v>7</v>
      </c>
      <c r="J139" s="4" t="s">
        <v>8</v>
      </c>
      <c r="K139" s="4" t="s">
        <v>9</v>
      </c>
      <c r="L139" s="4" t="s">
        <v>10</v>
      </c>
      <c r="M139" s="4" t="s">
        <v>11</v>
      </c>
      <c r="N139" s="4" t="s">
        <v>12</v>
      </c>
      <c r="O139" s="4" t="s">
        <v>13</v>
      </c>
      <c r="P139" s="4" t="s">
        <v>14</v>
      </c>
      <c r="Q139" s="4" t="s">
        <v>15</v>
      </c>
      <c r="R139" s="4" t="s">
        <v>29</v>
      </c>
      <c r="S139" s="4" t="s">
        <v>16</v>
      </c>
    </row>
    <row r="140" customFormat="false" ht="13.5" hidden="false" customHeight="false" outlineLevel="0" collapsed="false">
      <c r="A140" s="17"/>
      <c r="B140" s="18" t="s">
        <v>17</v>
      </c>
      <c r="C140" s="19" t="n">
        <v>77</v>
      </c>
      <c r="D140" s="19" t="n">
        <v>167</v>
      </c>
      <c r="E140" s="19" t="n">
        <v>176</v>
      </c>
      <c r="F140" s="19" t="n">
        <v>424</v>
      </c>
      <c r="G140" s="19" t="n">
        <v>255</v>
      </c>
      <c r="H140" s="19" t="n">
        <v>130</v>
      </c>
      <c r="I140" s="19" t="n">
        <v>134</v>
      </c>
      <c r="J140" s="19" t="n">
        <v>120</v>
      </c>
      <c r="K140" s="19" t="n">
        <v>414</v>
      </c>
      <c r="L140" s="19" t="n">
        <v>51</v>
      </c>
      <c r="M140" s="19" t="n">
        <v>65</v>
      </c>
      <c r="N140" s="19" t="n">
        <v>74</v>
      </c>
      <c r="O140" s="19" t="n">
        <v>86</v>
      </c>
      <c r="P140" s="19" t="n">
        <v>29</v>
      </c>
      <c r="Q140" s="19" t="n">
        <v>23</v>
      </c>
      <c r="R140" s="19" t="n">
        <v>221</v>
      </c>
      <c r="S140" s="19" t="n">
        <f aca="false">SUM(C140:R140)</f>
        <v>2446</v>
      </c>
    </row>
    <row r="141" customFormat="false" ht="13.5" hidden="false" customHeight="false" outlineLevel="0" collapsed="false">
      <c r="A141" s="20" t="s">
        <v>45</v>
      </c>
      <c r="B141" s="21" t="s">
        <v>19</v>
      </c>
      <c r="C141" s="22" t="n">
        <v>122</v>
      </c>
      <c r="D141" s="22" t="n">
        <v>293</v>
      </c>
      <c r="E141" s="22" t="n">
        <v>293</v>
      </c>
      <c r="F141" s="22" t="n">
        <v>644</v>
      </c>
      <c r="G141" s="22" t="n">
        <v>360</v>
      </c>
      <c r="H141" s="22" t="n">
        <v>180</v>
      </c>
      <c r="I141" s="22" t="n">
        <v>223</v>
      </c>
      <c r="J141" s="22" t="n">
        <v>173</v>
      </c>
      <c r="K141" s="22" t="n">
        <v>757</v>
      </c>
      <c r="L141" s="22" t="n">
        <v>89</v>
      </c>
      <c r="M141" s="22" t="n">
        <v>98</v>
      </c>
      <c r="N141" s="22" t="n">
        <v>126</v>
      </c>
      <c r="O141" s="22" t="n">
        <v>117</v>
      </c>
      <c r="P141" s="22" t="n">
        <v>27</v>
      </c>
      <c r="Q141" s="22" t="n">
        <v>16</v>
      </c>
      <c r="R141" s="22" t="n">
        <v>229</v>
      </c>
      <c r="S141" s="22" t="n">
        <f aca="false">SUM(C141:R141)</f>
        <v>3747</v>
      </c>
    </row>
    <row r="142" customFormat="false" ht="13.5" hidden="false" customHeight="false" outlineLevel="0" collapsed="false">
      <c r="A142" s="23" t="n">
        <v>39903</v>
      </c>
      <c r="B142" s="24" t="s">
        <v>20</v>
      </c>
      <c r="C142" s="25" t="n">
        <v>125</v>
      </c>
      <c r="D142" s="25" t="n">
        <v>301</v>
      </c>
      <c r="E142" s="25" t="n">
        <v>327</v>
      </c>
      <c r="F142" s="25" t="n">
        <v>641</v>
      </c>
      <c r="G142" s="25" t="n">
        <v>380</v>
      </c>
      <c r="H142" s="25" t="n">
        <v>190</v>
      </c>
      <c r="I142" s="25" t="n">
        <v>224</v>
      </c>
      <c r="J142" s="25" t="n">
        <v>177</v>
      </c>
      <c r="K142" s="25" t="n">
        <v>762</v>
      </c>
      <c r="L142" s="25" t="n">
        <v>64</v>
      </c>
      <c r="M142" s="25" t="n">
        <v>89</v>
      </c>
      <c r="N142" s="25" t="n">
        <v>120</v>
      </c>
      <c r="O142" s="25" t="n">
        <v>118</v>
      </c>
      <c r="P142" s="25" t="n">
        <v>22</v>
      </c>
      <c r="Q142" s="25" t="n">
        <v>7</v>
      </c>
      <c r="R142" s="25" t="n">
        <v>242</v>
      </c>
      <c r="S142" s="25" t="n">
        <f aca="false">SUM(C142:R142)</f>
        <v>3789</v>
      </c>
    </row>
    <row r="143" customFormat="false" ht="13.5" hidden="false" customHeight="false" outlineLevel="0" collapsed="false">
      <c r="A143" s="26"/>
      <c r="B143" s="27" t="s">
        <v>21</v>
      </c>
      <c r="C143" s="28" t="n">
        <f aca="false">C141+C142</f>
        <v>247</v>
      </c>
      <c r="D143" s="28" t="n">
        <f aca="false">D141+D142</f>
        <v>594</v>
      </c>
      <c r="E143" s="28" t="n">
        <f aca="false">E141+E142</f>
        <v>620</v>
      </c>
      <c r="F143" s="28" t="n">
        <f aca="false">F141+F142</f>
        <v>1285</v>
      </c>
      <c r="G143" s="28" t="n">
        <f aca="false">G141+G142</f>
        <v>740</v>
      </c>
      <c r="H143" s="28" t="n">
        <f aca="false">H141+H142</f>
        <v>370</v>
      </c>
      <c r="I143" s="28" t="n">
        <f aca="false">I141+I142</f>
        <v>447</v>
      </c>
      <c r="J143" s="28" t="n">
        <f aca="false">J141+J142</f>
        <v>350</v>
      </c>
      <c r="K143" s="28" t="n">
        <f aca="false">K141+K142</f>
        <v>1519</v>
      </c>
      <c r="L143" s="28" t="n">
        <f aca="false">L141+L142</f>
        <v>153</v>
      </c>
      <c r="M143" s="28" t="n">
        <f aca="false">M141+M142</f>
        <v>187</v>
      </c>
      <c r="N143" s="28" t="n">
        <f aca="false">N141+N142</f>
        <v>246</v>
      </c>
      <c r="O143" s="28" t="n">
        <f aca="false">O141+O142</f>
        <v>235</v>
      </c>
      <c r="P143" s="28" t="n">
        <f aca="false">P141+P142</f>
        <v>49</v>
      </c>
      <c r="Q143" s="28" t="n">
        <f aca="false">Q141+Q142</f>
        <v>23</v>
      </c>
      <c r="R143" s="28" t="n">
        <f aca="false">R141+R142</f>
        <v>471</v>
      </c>
      <c r="S143" s="28" t="n">
        <f aca="false">SUM(C143:R143)</f>
        <v>7536</v>
      </c>
    </row>
    <row r="145" s="5" customFormat="true" ht="13.5" hidden="false" customHeight="false" outlineLevel="0" collapsed="false">
      <c r="A145" s="16"/>
      <c r="B145" s="3" t="s">
        <v>0</v>
      </c>
      <c r="C145" s="4" t="s">
        <v>1</v>
      </c>
      <c r="D145" s="4" t="s">
        <v>2</v>
      </c>
      <c r="E145" s="4" t="s">
        <v>3</v>
      </c>
      <c r="F145" s="4" t="s">
        <v>4</v>
      </c>
      <c r="G145" s="4" t="s">
        <v>5</v>
      </c>
      <c r="H145" s="4" t="s">
        <v>6</v>
      </c>
      <c r="I145" s="4" t="s">
        <v>7</v>
      </c>
      <c r="J145" s="4" t="s">
        <v>8</v>
      </c>
      <c r="K145" s="4" t="s">
        <v>9</v>
      </c>
      <c r="L145" s="4" t="s">
        <v>10</v>
      </c>
      <c r="M145" s="4" t="s">
        <v>11</v>
      </c>
      <c r="N145" s="4" t="s">
        <v>12</v>
      </c>
      <c r="O145" s="4" t="s">
        <v>13</v>
      </c>
      <c r="P145" s="4" t="s">
        <v>14</v>
      </c>
      <c r="Q145" s="4" t="s">
        <v>15</v>
      </c>
      <c r="R145" s="4" t="s">
        <v>29</v>
      </c>
      <c r="S145" s="4" t="s">
        <v>16</v>
      </c>
    </row>
    <row r="146" customFormat="false" ht="13.5" hidden="false" customHeight="false" outlineLevel="0" collapsed="false">
      <c r="A146" s="17"/>
      <c r="B146" s="18" t="s">
        <v>17</v>
      </c>
      <c r="C146" s="19" t="n">
        <v>79</v>
      </c>
      <c r="D146" s="19" t="n">
        <v>166</v>
      </c>
      <c r="E146" s="19" t="n">
        <v>175</v>
      </c>
      <c r="F146" s="19" t="n">
        <v>437</v>
      </c>
      <c r="G146" s="19" t="n">
        <v>260</v>
      </c>
      <c r="H146" s="19" t="n">
        <v>135</v>
      </c>
      <c r="I146" s="19" t="n">
        <v>137</v>
      </c>
      <c r="J146" s="19" t="n">
        <v>124</v>
      </c>
      <c r="K146" s="19" t="n">
        <v>425</v>
      </c>
      <c r="L146" s="19" t="n">
        <v>53</v>
      </c>
      <c r="M146" s="19" t="n">
        <v>69</v>
      </c>
      <c r="N146" s="19" t="n">
        <v>76</v>
      </c>
      <c r="O146" s="19" t="n">
        <v>85</v>
      </c>
      <c r="P146" s="19" t="n">
        <v>28</v>
      </c>
      <c r="Q146" s="19" t="n">
        <v>26</v>
      </c>
      <c r="R146" s="19" t="n">
        <v>249</v>
      </c>
      <c r="S146" s="19" t="n">
        <f aca="false">SUM(C146:R146)</f>
        <v>2524</v>
      </c>
    </row>
    <row r="147" customFormat="false" ht="13.5" hidden="false" customHeight="false" outlineLevel="0" collapsed="false">
      <c r="A147" s="20" t="s">
        <v>46</v>
      </c>
      <c r="B147" s="21" t="s">
        <v>19</v>
      </c>
      <c r="C147" s="22" t="n">
        <v>122</v>
      </c>
      <c r="D147" s="22" t="n">
        <v>288</v>
      </c>
      <c r="E147" s="22" t="n">
        <v>290</v>
      </c>
      <c r="F147" s="22" t="n">
        <v>649</v>
      </c>
      <c r="G147" s="22" t="n">
        <v>356</v>
      </c>
      <c r="H147" s="22" t="n">
        <v>182</v>
      </c>
      <c r="I147" s="22" t="n">
        <v>224</v>
      </c>
      <c r="J147" s="22" t="n">
        <v>183</v>
      </c>
      <c r="K147" s="22" t="n">
        <v>762</v>
      </c>
      <c r="L147" s="22" t="n">
        <v>91</v>
      </c>
      <c r="M147" s="22" t="n">
        <v>105</v>
      </c>
      <c r="N147" s="22" t="n">
        <v>129</v>
      </c>
      <c r="O147" s="22" t="n">
        <v>113</v>
      </c>
      <c r="P147" s="22" t="n">
        <v>24</v>
      </c>
      <c r="Q147" s="22" t="n">
        <v>24</v>
      </c>
      <c r="R147" s="22" t="n">
        <v>250</v>
      </c>
      <c r="S147" s="22" t="n">
        <f aca="false">SUM(C147:R147)</f>
        <v>3792</v>
      </c>
    </row>
    <row r="148" customFormat="false" ht="13.5" hidden="false" customHeight="false" outlineLevel="0" collapsed="false">
      <c r="A148" s="23" t="n">
        <v>39903</v>
      </c>
      <c r="B148" s="24" t="s">
        <v>20</v>
      </c>
      <c r="C148" s="25" t="n">
        <v>123</v>
      </c>
      <c r="D148" s="25" t="n">
        <v>298</v>
      </c>
      <c r="E148" s="25" t="n">
        <v>318</v>
      </c>
      <c r="F148" s="25" t="n">
        <v>655</v>
      </c>
      <c r="G148" s="25" t="n">
        <v>372</v>
      </c>
      <c r="H148" s="25" t="n">
        <v>186</v>
      </c>
      <c r="I148" s="25" t="n">
        <v>230</v>
      </c>
      <c r="J148" s="25" t="n">
        <v>182</v>
      </c>
      <c r="K148" s="25" t="n">
        <v>761</v>
      </c>
      <c r="L148" s="25" t="n">
        <v>66</v>
      </c>
      <c r="M148" s="25" t="n">
        <v>91</v>
      </c>
      <c r="N148" s="25" t="n">
        <v>125</v>
      </c>
      <c r="O148" s="25" t="n">
        <v>114</v>
      </c>
      <c r="P148" s="25" t="n">
        <v>23</v>
      </c>
      <c r="Q148" s="25" t="n">
        <v>2</v>
      </c>
      <c r="R148" s="25" t="n">
        <v>275</v>
      </c>
      <c r="S148" s="25" t="n">
        <f aca="false">SUM(C148:R148)</f>
        <v>3821</v>
      </c>
    </row>
    <row r="149" customFormat="false" ht="13.5" hidden="false" customHeight="false" outlineLevel="0" collapsed="false">
      <c r="A149" s="26"/>
      <c r="B149" s="27" t="s">
        <v>21</v>
      </c>
      <c r="C149" s="28" t="n">
        <f aca="false">C147+C148</f>
        <v>245</v>
      </c>
      <c r="D149" s="28" t="n">
        <f aca="false">D147+D148</f>
        <v>586</v>
      </c>
      <c r="E149" s="28" t="n">
        <f aca="false">E147+E148</f>
        <v>608</v>
      </c>
      <c r="F149" s="28" t="n">
        <f aca="false">F147+F148</f>
        <v>1304</v>
      </c>
      <c r="G149" s="28" t="n">
        <f aca="false">G147+G148</f>
        <v>728</v>
      </c>
      <c r="H149" s="28" t="n">
        <f aca="false">H147+H148</f>
        <v>368</v>
      </c>
      <c r="I149" s="28" t="n">
        <f aca="false">I147+I148</f>
        <v>454</v>
      </c>
      <c r="J149" s="28" t="n">
        <f aca="false">J147+J148</f>
        <v>365</v>
      </c>
      <c r="K149" s="28" t="n">
        <f aca="false">K147+K148</f>
        <v>1523</v>
      </c>
      <c r="L149" s="28" t="n">
        <f aca="false">L147+L148</f>
        <v>157</v>
      </c>
      <c r="M149" s="28" t="n">
        <f aca="false">M147+M148</f>
        <v>196</v>
      </c>
      <c r="N149" s="28" t="n">
        <f aca="false">N147+N148</f>
        <v>254</v>
      </c>
      <c r="O149" s="28" t="n">
        <f aca="false">O147+O148</f>
        <v>227</v>
      </c>
      <c r="P149" s="28" t="n">
        <f aca="false">P147+P148</f>
        <v>47</v>
      </c>
      <c r="Q149" s="28" t="n">
        <f aca="false">Q147+Q148</f>
        <v>26</v>
      </c>
      <c r="R149" s="28" t="n">
        <f aca="false">R147+R148</f>
        <v>525</v>
      </c>
      <c r="S149" s="28" t="n">
        <f aca="false">SUM(C149:R149)</f>
        <v>7613</v>
      </c>
    </row>
    <row r="151" s="5" customFormat="true" ht="13.5" hidden="false" customHeight="false" outlineLevel="0" collapsed="false">
      <c r="A151" s="16"/>
      <c r="B151" s="3" t="s">
        <v>0</v>
      </c>
      <c r="C151" s="4" t="s">
        <v>1</v>
      </c>
      <c r="D151" s="4" t="s">
        <v>2</v>
      </c>
      <c r="E151" s="4" t="s">
        <v>3</v>
      </c>
      <c r="F151" s="4" t="s">
        <v>4</v>
      </c>
      <c r="G151" s="4" t="s">
        <v>5</v>
      </c>
      <c r="H151" s="4" t="s">
        <v>6</v>
      </c>
      <c r="I151" s="4" t="s">
        <v>7</v>
      </c>
      <c r="J151" s="4" t="s">
        <v>8</v>
      </c>
      <c r="K151" s="4" t="s">
        <v>9</v>
      </c>
      <c r="L151" s="4" t="s">
        <v>10</v>
      </c>
      <c r="M151" s="4" t="s">
        <v>11</v>
      </c>
      <c r="N151" s="4" t="s">
        <v>12</v>
      </c>
      <c r="O151" s="4" t="s">
        <v>13</v>
      </c>
      <c r="P151" s="4" t="s">
        <v>14</v>
      </c>
      <c r="Q151" s="4" t="s">
        <v>15</v>
      </c>
      <c r="R151" s="4" t="s">
        <v>29</v>
      </c>
      <c r="S151" s="4" t="s">
        <v>16</v>
      </c>
    </row>
    <row r="152" customFormat="false" ht="13.5" hidden="false" customHeight="false" outlineLevel="0" collapsed="false">
      <c r="A152" s="17"/>
      <c r="B152" s="18" t="s">
        <v>17</v>
      </c>
      <c r="C152" s="19" t="n">
        <v>76</v>
      </c>
      <c r="D152" s="19" t="n">
        <v>165</v>
      </c>
      <c r="E152" s="19" t="n">
        <v>175</v>
      </c>
      <c r="F152" s="19" t="n">
        <v>438</v>
      </c>
      <c r="G152" s="19" t="n">
        <v>266</v>
      </c>
      <c r="H152" s="19" t="n">
        <v>132</v>
      </c>
      <c r="I152" s="19" t="n">
        <v>137</v>
      </c>
      <c r="J152" s="19" t="n">
        <v>133</v>
      </c>
      <c r="K152" s="19" t="n">
        <v>432</v>
      </c>
      <c r="L152" s="19" t="n">
        <v>50</v>
      </c>
      <c r="M152" s="19" t="n">
        <v>67</v>
      </c>
      <c r="N152" s="19" t="n">
        <v>77</v>
      </c>
      <c r="O152" s="19" t="n">
        <v>87</v>
      </c>
      <c r="P152" s="19" t="n">
        <v>28</v>
      </c>
      <c r="Q152" s="19" t="n">
        <v>27</v>
      </c>
      <c r="R152" s="19" t="n">
        <v>268</v>
      </c>
      <c r="S152" s="19" t="n">
        <f aca="false">SUM(C152:R152)</f>
        <v>2558</v>
      </c>
    </row>
    <row r="153" customFormat="false" ht="13.5" hidden="false" customHeight="false" outlineLevel="0" collapsed="false">
      <c r="A153" s="20" t="s">
        <v>47</v>
      </c>
      <c r="B153" s="21" t="s">
        <v>19</v>
      </c>
      <c r="C153" s="22" t="n">
        <v>120</v>
      </c>
      <c r="D153" s="22" t="n">
        <v>287</v>
      </c>
      <c r="E153" s="22" t="n">
        <v>287</v>
      </c>
      <c r="F153" s="22" t="n">
        <v>638</v>
      </c>
      <c r="G153" s="22" t="n">
        <v>360</v>
      </c>
      <c r="H153" s="22" t="n">
        <v>178</v>
      </c>
      <c r="I153" s="22" t="n">
        <v>222</v>
      </c>
      <c r="J153" s="22" t="n">
        <v>193</v>
      </c>
      <c r="K153" s="22" t="n">
        <v>759</v>
      </c>
      <c r="L153" s="22" t="n">
        <v>85</v>
      </c>
      <c r="M153" s="22" t="n">
        <v>103</v>
      </c>
      <c r="N153" s="22" t="n">
        <v>127</v>
      </c>
      <c r="O153" s="22" t="n">
        <v>113</v>
      </c>
      <c r="P153" s="22" t="n">
        <v>23</v>
      </c>
      <c r="Q153" s="22" t="n">
        <v>14</v>
      </c>
      <c r="R153" s="22" t="n">
        <v>277</v>
      </c>
      <c r="S153" s="22" t="n">
        <f aca="false">SUM(C153:R153)</f>
        <v>3786</v>
      </c>
    </row>
    <row r="154" customFormat="false" ht="13.5" hidden="false" customHeight="false" outlineLevel="0" collapsed="false">
      <c r="A154" s="23" t="n">
        <v>39903</v>
      </c>
      <c r="B154" s="24" t="s">
        <v>20</v>
      </c>
      <c r="C154" s="25" t="n">
        <v>120</v>
      </c>
      <c r="D154" s="25" t="n">
        <v>295</v>
      </c>
      <c r="E154" s="25" t="n">
        <v>308</v>
      </c>
      <c r="F154" s="25" t="n">
        <v>642</v>
      </c>
      <c r="G154" s="25" t="n">
        <v>381</v>
      </c>
      <c r="H154" s="25" t="n">
        <v>181</v>
      </c>
      <c r="I154" s="25" t="n">
        <v>220</v>
      </c>
      <c r="J154" s="25" t="n">
        <v>190</v>
      </c>
      <c r="K154" s="25" t="n">
        <v>756</v>
      </c>
      <c r="L154" s="25" t="n">
        <v>70</v>
      </c>
      <c r="M154" s="25" t="n">
        <v>84</v>
      </c>
      <c r="N154" s="25" t="n">
        <v>122</v>
      </c>
      <c r="O154" s="25" t="n">
        <v>114</v>
      </c>
      <c r="P154" s="25" t="n">
        <v>22</v>
      </c>
      <c r="Q154" s="25" t="n">
        <v>13</v>
      </c>
      <c r="R154" s="25" t="n">
        <v>288</v>
      </c>
      <c r="S154" s="25" t="n">
        <f aca="false">SUM(C154:R154)</f>
        <v>3806</v>
      </c>
    </row>
    <row r="155" customFormat="false" ht="13.5" hidden="false" customHeight="false" outlineLevel="0" collapsed="false">
      <c r="A155" s="26"/>
      <c r="B155" s="27" t="s">
        <v>21</v>
      </c>
      <c r="C155" s="28" t="n">
        <f aca="false">C153+C154</f>
        <v>240</v>
      </c>
      <c r="D155" s="28" t="n">
        <f aca="false">D153+D154</f>
        <v>582</v>
      </c>
      <c r="E155" s="28" t="n">
        <f aca="false">E153+E154</f>
        <v>595</v>
      </c>
      <c r="F155" s="28" t="n">
        <f aca="false">F153+F154</f>
        <v>1280</v>
      </c>
      <c r="G155" s="28" t="n">
        <f aca="false">G153+G154</f>
        <v>741</v>
      </c>
      <c r="H155" s="28" t="n">
        <f aca="false">H153+H154</f>
        <v>359</v>
      </c>
      <c r="I155" s="28" t="n">
        <f aca="false">I153+I154</f>
        <v>442</v>
      </c>
      <c r="J155" s="28" t="n">
        <f aca="false">J153+J154</f>
        <v>383</v>
      </c>
      <c r="K155" s="28" t="n">
        <f aca="false">K153+K154</f>
        <v>1515</v>
      </c>
      <c r="L155" s="28" t="n">
        <f aca="false">L153+L154</f>
        <v>155</v>
      </c>
      <c r="M155" s="28" t="n">
        <f aca="false">M153+M154</f>
        <v>187</v>
      </c>
      <c r="N155" s="28" t="n">
        <f aca="false">N153+N154</f>
        <v>249</v>
      </c>
      <c r="O155" s="28" t="n">
        <f aca="false">O153+O154</f>
        <v>227</v>
      </c>
      <c r="P155" s="28" t="n">
        <f aca="false">P153+P154</f>
        <v>45</v>
      </c>
      <c r="Q155" s="28" t="n">
        <f aca="false">Q153+Q154</f>
        <v>27</v>
      </c>
      <c r="R155" s="28" t="n">
        <f aca="false">R153+R154</f>
        <v>565</v>
      </c>
      <c r="S155" s="28" t="n">
        <f aca="false">SUM(C155:R155)</f>
        <v>7592</v>
      </c>
    </row>
    <row r="157" s="5" customFormat="true" ht="13.5" hidden="false" customHeight="false" outlineLevel="0" collapsed="false">
      <c r="A157" s="16"/>
      <c r="B157" s="3" t="s">
        <v>0</v>
      </c>
      <c r="C157" s="4" t="s">
        <v>1</v>
      </c>
      <c r="D157" s="4" t="s">
        <v>2</v>
      </c>
      <c r="E157" s="4" t="s">
        <v>3</v>
      </c>
      <c r="F157" s="4" t="s">
        <v>4</v>
      </c>
      <c r="G157" s="4" t="s">
        <v>5</v>
      </c>
      <c r="H157" s="4" t="s">
        <v>6</v>
      </c>
      <c r="I157" s="4" t="s">
        <v>7</v>
      </c>
      <c r="J157" s="4" t="s">
        <v>8</v>
      </c>
      <c r="K157" s="4" t="s">
        <v>9</v>
      </c>
      <c r="L157" s="4" t="s">
        <v>10</v>
      </c>
      <c r="M157" s="4" t="s">
        <v>11</v>
      </c>
      <c r="N157" s="4" t="s">
        <v>12</v>
      </c>
      <c r="O157" s="4" t="s">
        <v>13</v>
      </c>
      <c r="P157" s="4" t="s">
        <v>14</v>
      </c>
      <c r="Q157" s="4" t="s">
        <v>15</v>
      </c>
      <c r="R157" s="4" t="s">
        <v>29</v>
      </c>
      <c r="S157" s="4" t="s">
        <v>16</v>
      </c>
    </row>
    <row r="158" customFormat="false" ht="13.5" hidden="false" customHeight="false" outlineLevel="0" collapsed="false">
      <c r="A158" s="17"/>
      <c r="B158" s="18" t="s">
        <v>17</v>
      </c>
      <c r="C158" s="19" t="n">
        <v>76</v>
      </c>
      <c r="D158" s="19" t="n">
        <v>167</v>
      </c>
      <c r="E158" s="19" t="n">
        <v>176</v>
      </c>
      <c r="F158" s="19" t="n">
        <v>450</v>
      </c>
      <c r="G158" s="19" t="n">
        <v>263</v>
      </c>
      <c r="H158" s="19" t="n">
        <v>137</v>
      </c>
      <c r="I158" s="19" t="n">
        <v>140</v>
      </c>
      <c r="J158" s="19" t="n">
        <v>133</v>
      </c>
      <c r="K158" s="19" t="n">
        <v>439</v>
      </c>
      <c r="L158" s="19" t="n">
        <v>51</v>
      </c>
      <c r="M158" s="19" t="n">
        <v>69</v>
      </c>
      <c r="N158" s="19" t="n">
        <v>77</v>
      </c>
      <c r="O158" s="19" t="n">
        <v>89</v>
      </c>
      <c r="P158" s="19" t="n">
        <v>24</v>
      </c>
      <c r="Q158" s="19" t="n">
        <v>23</v>
      </c>
      <c r="R158" s="19" t="n">
        <v>281</v>
      </c>
      <c r="S158" s="19" t="n">
        <f aca="false">SUM(C158:R158)</f>
        <v>2595</v>
      </c>
    </row>
    <row r="159" customFormat="false" ht="13.5" hidden="false" customHeight="false" outlineLevel="0" collapsed="false">
      <c r="A159" s="20" t="s">
        <v>48</v>
      </c>
      <c r="B159" s="21" t="s">
        <v>19</v>
      </c>
      <c r="C159" s="22" t="n">
        <v>116</v>
      </c>
      <c r="D159" s="22" t="n">
        <v>287</v>
      </c>
      <c r="E159" s="22" t="n">
        <v>285</v>
      </c>
      <c r="F159" s="22" t="n">
        <v>641</v>
      </c>
      <c r="G159" s="22" t="n">
        <v>353</v>
      </c>
      <c r="H159" s="22" t="n">
        <v>180</v>
      </c>
      <c r="I159" s="22" t="n">
        <v>226</v>
      </c>
      <c r="J159" s="22" t="n">
        <v>194</v>
      </c>
      <c r="K159" s="22" t="n">
        <v>759</v>
      </c>
      <c r="L159" s="22" t="n">
        <v>82</v>
      </c>
      <c r="M159" s="22" t="n">
        <v>103</v>
      </c>
      <c r="N159" s="22" t="n">
        <v>128</v>
      </c>
      <c r="O159" s="22" t="n">
        <v>113</v>
      </c>
      <c r="P159" s="22" t="n">
        <v>23</v>
      </c>
      <c r="Q159" s="22" t="n">
        <v>17</v>
      </c>
      <c r="R159" s="22" t="n">
        <v>298</v>
      </c>
      <c r="S159" s="22" t="n">
        <f aca="false">SUM(C159:R159)</f>
        <v>3805</v>
      </c>
    </row>
    <row r="160" customFormat="false" ht="13.5" hidden="false" customHeight="false" outlineLevel="0" collapsed="false">
      <c r="A160" s="23" t="n">
        <v>39903</v>
      </c>
      <c r="B160" s="24" t="s">
        <v>20</v>
      </c>
      <c r="C160" s="25" t="n">
        <v>120</v>
      </c>
      <c r="D160" s="25" t="n">
        <v>293</v>
      </c>
      <c r="E160" s="25" t="n">
        <v>303</v>
      </c>
      <c r="F160" s="25" t="n">
        <v>649</v>
      </c>
      <c r="G160" s="25" t="n">
        <v>363</v>
      </c>
      <c r="H160" s="25" t="n">
        <v>186</v>
      </c>
      <c r="I160" s="25" t="n">
        <v>225</v>
      </c>
      <c r="J160" s="25" t="n">
        <v>197</v>
      </c>
      <c r="K160" s="25" t="n">
        <v>748</v>
      </c>
      <c r="L160" s="25" t="n">
        <v>69</v>
      </c>
      <c r="M160" s="25" t="n">
        <v>90</v>
      </c>
      <c r="N160" s="25" t="n">
        <v>122</v>
      </c>
      <c r="O160" s="25" t="n">
        <v>108</v>
      </c>
      <c r="P160" s="25" t="n">
        <v>21</v>
      </c>
      <c r="Q160" s="25" t="n">
        <v>6</v>
      </c>
      <c r="R160" s="25" t="n">
        <v>299</v>
      </c>
      <c r="S160" s="25" t="n">
        <f aca="false">SUM(C160:R160)</f>
        <v>3799</v>
      </c>
    </row>
    <row r="161" customFormat="false" ht="13.5" hidden="false" customHeight="false" outlineLevel="0" collapsed="false">
      <c r="A161" s="26"/>
      <c r="B161" s="27" t="s">
        <v>21</v>
      </c>
      <c r="C161" s="28" t="n">
        <f aca="false">C159+C160</f>
        <v>236</v>
      </c>
      <c r="D161" s="28" t="n">
        <f aca="false">D159+D160</f>
        <v>580</v>
      </c>
      <c r="E161" s="28" t="n">
        <f aca="false">E159+E160</f>
        <v>588</v>
      </c>
      <c r="F161" s="28" t="n">
        <f aca="false">F159+F160</f>
        <v>1290</v>
      </c>
      <c r="G161" s="28" t="n">
        <f aca="false">G159+G160</f>
        <v>716</v>
      </c>
      <c r="H161" s="28" t="n">
        <f aca="false">H159+H160</f>
        <v>366</v>
      </c>
      <c r="I161" s="28" t="n">
        <f aca="false">I159+I160</f>
        <v>451</v>
      </c>
      <c r="J161" s="28" t="n">
        <f aca="false">J159+J160</f>
        <v>391</v>
      </c>
      <c r="K161" s="28" t="n">
        <f aca="false">K159+K160</f>
        <v>1507</v>
      </c>
      <c r="L161" s="28" t="n">
        <f aca="false">L159+L160</f>
        <v>151</v>
      </c>
      <c r="M161" s="28" t="n">
        <f aca="false">M159+M160</f>
        <v>193</v>
      </c>
      <c r="N161" s="28" t="n">
        <f aca="false">N159+N160</f>
        <v>250</v>
      </c>
      <c r="O161" s="28" t="n">
        <f aca="false">O159+O160</f>
        <v>221</v>
      </c>
      <c r="P161" s="28" t="n">
        <f aca="false">P159+P160</f>
        <v>44</v>
      </c>
      <c r="Q161" s="28" t="n">
        <f aca="false">Q159+Q160</f>
        <v>23</v>
      </c>
      <c r="R161" s="28" t="n">
        <f aca="false">R159+R160</f>
        <v>597</v>
      </c>
      <c r="S161" s="28" t="n">
        <f aca="false">SUM(C161:R161)</f>
        <v>7604</v>
      </c>
    </row>
    <row r="163" s="5" customFormat="true" ht="13.5" hidden="false" customHeight="false" outlineLevel="0" collapsed="false">
      <c r="A163" s="16"/>
      <c r="B163" s="3" t="s">
        <v>0</v>
      </c>
      <c r="C163" s="4" t="s">
        <v>1</v>
      </c>
      <c r="D163" s="4" t="s">
        <v>2</v>
      </c>
      <c r="E163" s="4" t="s">
        <v>3</v>
      </c>
      <c r="F163" s="4" t="s">
        <v>4</v>
      </c>
      <c r="G163" s="4" t="s">
        <v>5</v>
      </c>
      <c r="H163" s="4" t="s">
        <v>6</v>
      </c>
      <c r="I163" s="4" t="s">
        <v>7</v>
      </c>
      <c r="J163" s="4" t="s">
        <v>8</v>
      </c>
      <c r="K163" s="4" t="s">
        <v>9</v>
      </c>
      <c r="L163" s="4" t="s">
        <v>10</v>
      </c>
      <c r="M163" s="4" t="s">
        <v>11</v>
      </c>
      <c r="N163" s="4" t="s">
        <v>12</v>
      </c>
      <c r="O163" s="4" t="s">
        <v>13</v>
      </c>
      <c r="P163" s="4" t="s">
        <v>14</v>
      </c>
      <c r="Q163" s="4" t="s">
        <v>15</v>
      </c>
      <c r="R163" s="4" t="s">
        <v>29</v>
      </c>
      <c r="S163" s="4" t="s">
        <v>16</v>
      </c>
    </row>
    <row r="164" customFormat="false" ht="13.5" hidden="false" customHeight="false" outlineLevel="0" collapsed="false">
      <c r="A164" s="17"/>
      <c r="B164" s="18" t="s">
        <v>17</v>
      </c>
      <c r="C164" s="19" t="n">
        <v>75</v>
      </c>
      <c r="D164" s="19" t="n">
        <v>165</v>
      </c>
      <c r="E164" s="19" t="n">
        <v>175</v>
      </c>
      <c r="F164" s="19" t="n">
        <v>465</v>
      </c>
      <c r="G164" s="19" t="n">
        <v>273</v>
      </c>
      <c r="H164" s="19" t="n">
        <v>136</v>
      </c>
      <c r="I164" s="19" t="n">
        <v>148</v>
      </c>
      <c r="J164" s="19" t="n">
        <v>133</v>
      </c>
      <c r="K164" s="19" t="n">
        <v>436</v>
      </c>
      <c r="L164" s="19" t="n">
        <v>49</v>
      </c>
      <c r="M164" s="19" t="n">
        <v>79</v>
      </c>
      <c r="N164" s="19" t="n">
        <v>81</v>
      </c>
      <c r="O164" s="19" t="n">
        <v>86</v>
      </c>
      <c r="P164" s="19" t="n">
        <v>26</v>
      </c>
      <c r="Q164" s="19" t="n">
        <v>26</v>
      </c>
      <c r="R164" s="19" t="n">
        <v>307</v>
      </c>
      <c r="S164" s="19" t="n">
        <f aca="false">SUM(C164:R164)</f>
        <v>2660</v>
      </c>
    </row>
    <row r="165" customFormat="false" ht="13.5" hidden="false" customHeight="false" outlineLevel="0" collapsed="false">
      <c r="A165" s="20" t="s">
        <v>49</v>
      </c>
      <c r="B165" s="21" t="s">
        <v>19</v>
      </c>
      <c r="C165" s="22" t="n">
        <v>110</v>
      </c>
      <c r="D165" s="22" t="n">
        <v>275</v>
      </c>
      <c r="E165" s="22" t="n">
        <v>277</v>
      </c>
      <c r="F165" s="22" t="n">
        <v>648</v>
      </c>
      <c r="G165" s="22" t="n">
        <v>355</v>
      </c>
      <c r="H165" s="22" t="n">
        <v>177</v>
      </c>
      <c r="I165" s="22" t="n">
        <v>234</v>
      </c>
      <c r="J165" s="22" t="n">
        <v>191</v>
      </c>
      <c r="K165" s="22" t="n">
        <v>744</v>
      </c>
      <c r="L165" s="22" t="n">
        <v>78</v>
      </c>
      <c r="M165" s="22" t="n">
        <v>117</v>
      </c>
      <c r="N165" s="22" t="n">
        <v>130</v>
      </c>
      <c r="O165" s="22" t="n">
        <v>106</v>
      </c>
      <c r="P165" s="22" t="n">
        <v>25</v>
      </c>
      <c r="Q165" s="22" t="n">
        <v>18</v>
      </c>
      <c r="R165" s="22" t="n">
        <v>321</v>
      </c>
      <c r="S165" s="22" t="n">
        <f aca="false">SUM(C165:R165)</f>
        <v>3806</v>
      </c>
    </row>
    <row r="166" customFormat="false" ht="13.5" hidden="false" customHeight="false" outlineLevel="0" collapsed="false">
      <c r="A166" s="23" t="n">
        <v>39903</v>
      </c>
      <c r="B166" s="24" t="s">
        <v>20</v>
      </c>
      <c r="C166" s="25" t="n">
        <v>117</v>
      </c>
      <c r="D166" s="25" t="n">
        <v>278</v>
      </c>
      <c r="E166" s="25" t="n">
        <v>294</v>
      </c>
      <c r="F166" s="25" t="n">
        <v>665</v>
      </c>
      <c r="G166" s="25" t="n">
        <v>371</v>
      </c>
      <c r="H166" s="25" t="n">
        <v>188</v>
      </c>
      <c r="I166" s="25" t="n">
        <v>233</v>
      </c>
      <c r="J166" s="25" t="n">
        <v>202</v>
      </c>
      <c r="K166" s="25" t="n">
        <v>746</v>
      </c>
      <c r="L166" s="25" t="n">
        <v>67</v>
      </c>
      <c r="M166" s="25" t="n">
        <v>97</v>
      </c>
      <c r="N166" s="25" t="n">
        <v>127</v>
      </c>
      <c r="O166" s="25" t="n">
        <v>106</v>
      </c>
      <c r="P166" s="25" t="n">
        <v>23</v>
      </c>
      <c r="Q166" s="25" t="n">
        <v>8</v>
      </c>
      <c r="R166" s="25" t="n">
        <v>329</v>
      </c>
      <c r="S166" s="25" t="n">
        <f aca="false">SUM(C166:R166)</f>
        <v>3851</v>
      </c>
    </row>
    <row r="167" customFormat="false" ht="13.5" hidden="false" customHeight="false" outlineLevel="0" collapsed="false">
      <c r="A167" s="26"/>
      <c r="B167" s="27" t="s">
        <v>21</v>
      </c>
      <c r="C167" s="28" t="n">
        <f aca="false">C165+C166</f>
        <v>227</v>
      </c>
      <c r="D167" s="28" t="n">
        <f aca="false">D165+D166</f>
        <v>553</v>
      </c>
      <c r="E167" s="28" t="n">
        <f aca="false">E165+E166</f>
        <v>571</v>
      </c>
      <c r="F167" s="28" t="n">
        <f aca="false">F165+F166</f>
        <v>1313</v>
      </c>
      <c r="G167" s="28" t="n">
        <f aca="false">G165+G166</f>
        <v>726</v>
      </c>
      <c r="H167" s="28" t="n">
        <f aca="false">H165+H166</f>
        <v>365</v>
      </c>
      <c r="I167" s="28" t="n">
        <f aca="false">I165+I166</f>
        <v>467</v>
      </c>
      <c r="J167" s="28" t="n">
        <f aca="false">J165+J166</f>
        <v>393</v>
      </c>
      <c r="K167" s="28" t="n">
        <f aca="false">K165+K166</f>
        <v>1490</v>
      </c>
      <c r="L167" s="28" t="n">
        <f aca="false">L165+L166</f>
        <v>145</v>
      </c>
      <c r="M167" s="28" t="n">
        <f aca="false">M165+M166</f>
        <v>214</v>
      </c>
      <c r="N167" s="28" t="n">
        <f aca="false">N165+N166</f>
        <v>257</v>
      </c>
      <c r="O167" s="28" t="n">
        <f aca="false">O165+O166</f>
        <v>212</v>
      </c>
      <c r="P167" s="28" t="n">
        <f aca="false">P165+P166</f>
        <v>48</v>
      </c>
      <c r="Q167" s="28" t="n">
        <f aca="false">Q165+Q166</f>
        <v>26</v>
      </c>
      <c r="R167" s="28" t="n">
        <f aca="false">R165+R166</f>
        <v>650</v>
      </c>
      <c r="S167" s="28" t="n">
        <f aca="false">SUM(C167:R167)</f>
        <v>7657</v>
      </c>
    </row>
    <row r="169" s="5" customFormat="true" ht="13.5" hidden="false" customHeight="false" outlineLevel="0" collapsed="false">
      <c r="A169" s="16"/>
      <c r="B169" s="3" t="s">
        <v>0</v>
      </c>
      <c r="C169" s="4" t="s">
        <v>1</v>
      </c>
      <c r="D169" s="4" t="s">
        <v>2</v>
      </c>
      <c r="E169" s="4" t="s">
        <v>3</v>
      </c>
      <c r="F169" s="4" t="s">
        <v>4</v>
      </c>
      <c r="G169" s="4" t="s">
        <v>5</v>
      </c>
      <c r="H169" s="4" t="s">
        <v>6</v>
      </c>
      <c r="I169" s="4" t="s">
        <v>7</v>
      </c>
      <c r="J169" s="4" t="s">
        <v>8</v>
      </c>
      <c r="K169" s="4" t="s">
        <v>9</v>
      </c>
      <c r="L169" s="4" t="s">
        <v>10</v>
      </c>
      <c r="M169" s="4" t="s">
        <v>11</v>
      </c>
      <c r="N169" s="4" t="s">
        <v>12</v>
      </c>
      <c r="O169" s="4" t="s">
        <v>13</v>
      </c>
      <c r="P169" s="4" t="s">
        <v>14</v>
      </c>
      <c r="Q169" s="4" t="s">
        <v>15</v>
      </c>
      <c r="R169" s="4" t="s">
        <v>29</v>
      </c>
      <c r="S169" s="4" t="s">
        <v>16</v>
      </c>
    </row>
    <row r="170" customFormat="false" ht="13.5" hidden="false" customHeight="false" outlineLevel="0" collapsed="false">
      <c r="A170" s="17"/>
      <c r="B170" s="18" t="s">
        <v>17</v>
      </c>
      <c r="C170" s="19" t="n">
        <v>75</v>
      </c>
      <c r="D170" s="19" t="n">
        <v>167</v>
      </c>
      <c r="E170" s="19" t="n">
        <v>174</v>
      </c>
      <c r="F170" s="19" t="n">
        <v>466</v>
      </c>
      <c r="G170" s="19" t="n">
        <v>271</v>
      </c>
      <c r="H170" s="19" t="n">
        <v>135</v>
      </c>
      <c r="I170" s="19" t="n">
        <v>151</v>
      </c>
      <c r="J170" s="19" t="n">
        <v>133</v>
      </c>
      <c r="K170" s="19" t="n">
        <v>443</v>
      </c>
      <c r="L170" s="19" t="n">
        <v>52</v>
      </c>
      <c r="M170" s="19" t="n">
        <v>83</v>
      </c>
      <c r="N170" s="19" t="n">
        <v>90</v>
      </c>
      <c r="O170" s="19" t="n">
        <v>90</v>
      </c>
      <c r="P170" s="19" t="n">
        <v>24</v>
      </c>
      <c r="Q170" s="19" t="n">
        <v>28</v>
      </c>
      <c r="R170" s="19" t="n">
        <v>325</v>
      </c>
      <c r="S170" s="19" t="n">
        <f aca="false">SUM(C170:R170)</f>
        <v>2707</v>
      </c>
    </row>
    <row r="171" customFormat="false" ht="13.5" hidden="false" customHeight="false" outlineLevel="0" collapsed="false">
      <c r="A171" s="20" t="s">
        <v>50</v>
      </c>
      <c r="B171" s="21" t="s">
        <v>19</v>
      </c>
      <c r="C171" s="22" t="n">
        <v>108</v>
      </c>
      <c r="D171" s="22" t="n">
        <v>276</v>
      </c>
      <c r="E171" s="22" t="n">
        <v>277</v>
      </c>
      <c r="F171" s="22" t="n">
        <v>648</v>
      </c>
      <c r="G171" s="22" t="n">
        <v>351</v>
      </c>
      <c r="H171" s="22" t="n">
        <v>175</v>
      </c>
      <c r="I171" s="22" t="n">
        <v>233</v>
      </c>
      <c r="J171" s="22" t="n">
        <v>186</v>
      </c>
      <c r="K171" s="22" t="n">
        <v>731</v>
      </c>
      <c r="L171" s="22" t="n">
        <v>84</v>
      </c>
      <c r="M171" s="22" t="n">
        <v>120</v>
      </c>
      <c r="N171" s="22" t="n">
        <v>137</v>
      </c>
      <c r="O171" s="22" t="n">
        <v>107</v>
      </c>
      <c r="P171" s="22" t="n">
        <v>24</v>
      </c>
      <c r="Q171" s="22" t="n">
        <v>19</v>
      </c>
      <c r="R171" s="22" t="n">
        <v>337</v>
      </c>
      <c r="S171" s="22" t="n">
        <f aca="false">SUM(C171:R171)</f>
        <v>3813</v>
      </c>
    </row>
    <row r="172" customFormat="false" ht="13.5" hidden="false" customHeight="false" outlineLevel="0" collapsed="false">
      <c r="A172" s="23" t="n">
        <v>39903</v>
      </c>
      <c r="B172" s="24" t="s">
        <v>20</v>
      </c>
      <c r="C172" s="25" t="n">
        <v>118</v>
      </c>
      <c r="D172" s="25" t="n">
        <v>276</v>
      </c>
      <c r="E172" s="25" t="n">
        <v>282</v>
      </c>
      <c r="F172" s="25" t="n">
        <v>654</v>
      </c>
      <c r="G172" s="25" t="n">
        <v>364</v>
      </c>
      <c r="H172" s="25" t="n">
        <v>185</v>
      </c>
      <c r="I172" s="25" t="n">
        <v>234</v>
      </c>
      <c r="J172" s="25" t="n">
        <v>204</v>
      </c>
      <c r="K172" s="25" t="n">
        <v>742</v>
      </c>
      <c r="L172" s="25" t="n">
        <v>72</v>
      </c>
      <c r="M172" s="25" t="n">
        <v>103</v>
      </c>
      <c r="N172" s="25" t="n">
        <v>134</v>
      </c>
      <c r="O172" s="25" t="n">
        <v>108</v>
      </c>
      <c r="P172" s="25" t="n">
        <v>20</v>
      </c>
      <c r="Q172" s="25" t="n">
        <v>9</v>
      </c>
      <c r="R172" s="25" t="n">
        <v>344</v>
      </c>
      <c r="S172" s="25" t="n">
        <f aca="false">SUM(C172:R172)</f>
        <v>3849</v>
      </c>
    </row>
    <row r="173" customFormat="false" ht="13.5" hidden="false" customHeight="false" outlineLevel="0" collapsed="false">
      <c r="A173" s="26"/>
      <c r="B173" s="27" t="s">
        <v>21</v>
      </c>
      <c r="C173" s="28" t="n">
        <f aca="false">C171+C172</f>
        <v>226</v>
      </c>
      <c r="D173" s="28" t="n">
        <f aca="false">D171+D172</f>
        <v>552</v>
      </c>
      <c r="E173" s="28" t="n">
        <f aca="false">E171+E172</f>
        <v>559</v>
      </c>
      <c r="F173" s="28" t="n">
        <f aca="false">F171+F172</f>
        <v>1302</v>
      </c>
      <c r="G173" s="28" t="n">
        <f aca="false">G171+G172</f>
        <v>715</v>
      </c>
      <c r="H173" s="28" t="n">
        <f aca="false">H171+H172</f>
        <v>360</v>
      </c>
      <c r="I173" s="28" t="n">
        <f aca="false">I171+I172</f>
        <v>467</v>
      </c>
      <c r="J173" s="28" t="n">
        <f aca="false">J171+J172</f>
        <v>390</v>
      </c>
      <c r="K173" s="28" t="n">
        <f aca="false">K171+K172</f>
        <v>1473</v>
      </c>
      <c r="L173" s="28" t="n">
        <f aca="false">L171+L172</f>
        <v>156</v>
      </c>
      <c r="M173" s="28" t="n">
        <f aca="false">M171+M172</f>
        <v>223</v>
      </c>
      <c r="N173" s="28" t="n">
        <f aca="false">N171+N172</f>
        <v>271</v>
      </c>
      <c r="O173" s="28" t="n">
        <f aca="false">O171+O172</f>
        <v>215</v>
      </c>
      <c r="P173" s="28" t="n">
        <f aca="false">P171+P172</f>
        <v>44</v>
      </c>
      <c r="Q173" s="28" t="n">
        <f aca="false">Q171+Q172</f>
        <v>28</v>
      </c>
      <c r="R173" s="28" t="n">
        <f aca="false">R171+R172</f>
        <v>681</v>
      </c>
      <c r="S173" s="28" t="n">
        <f aca="false">SUM(C173:R173)</f>
        <v>7662</v>
      </c>
    </row>
    <row r="175" s="5" customFormat="true" ht="13.5" hidden="false" customHeight="false" outlineLevel="0" collapsed="false">
      <c r="A175" s="16"/>
      <c r="B175" s="3" t="s">
        <v>0</v>
      </c>
      <c r="C175" s="4" t="s">
        <v>1</v>
      </c>
      <c r="D175" s="4" t="s">
        <v>2</v>
      </c>
      <c r="E175" s="4" t="s">
        <v>3</v>
      </c>
      <c r="F175" s="4" t="s">
        <v>4</v>
      </c>
      <c r="G175" s="4" t="s">
        <v>5</v>
      </c>
      <c r="H175" s="4" t="s">
        <v>6</v>
      </c>
      <c r="I175" s="4" t="s">
        <v>7</v>
      </c>
      <c r="J175" s="4" t="s">
        <v>8</v>
      </c>
      <c r="K175" s="4" t="s">
        <v>9</v>
      </c>
      <c r="L175" s="4" t="s">
        <v>10</v>
      </c>
      <c r="M175" s="4" t="s">
        <v>11</v>
      </c>
      <c r="N175" s="4" t="s">
        <v>12</v>
      </c>
      <c r="O175" s="4" t="s">
        <v>13</v>
      </c>
      <c r="P175" s="4" t="s">
        <v>14</v>
      </c>
      <c r="Q175" s="4" t="s">
        <v>15</v>
      </c>
      <c r="R175" s="4" t="s">
        <v>29</v>
      </c>
      <c r="S175" s="4" t="s">
        <v>16</v>
      </c>
    </row>
    <row r="176" customFormat="false" ht="13.5" hidden="false" customHeight="false" outlineLevel="0" collapsed="false">
      <c r="A176" s="17"/>
      <c r="B176" s="18" t="s">
        <v>17</v>
      </c>
      <c r="C176" s="19" t="n">
        <v>75</v>
      </c>
      <c r="D176" s="19" t="n">
        <v>169</v>
      </c>
      <c r="E176" s="19" t="n">
        <v>173</v>
      </c>
      <c r="F176" s="19" t="n">
        <v>483</v>
      </c>
      <c r="G176" s="19" t="n">
        <v>274</v>
      </c>
      <c r="H176" s="19" t="n">
        <v>135</v>
      </c>
      <c r="I176" s="19" t="n">
        <v>159</v>
      </c>
      <c r="J176" s="19" t="n">
        <v>134</v>
      </c>
      <c r="K176" s="19" t="n">
        <v>456</v>
      </c>
      <c r="L176" s="19" t="n">
        <v>52</v>
      </c>
      <c r="M176" s="19" t="n">
        <v>91</v>
      </c>
      <c r="N176" s="19" t="n">
        <v>95</v>
      </c>
      <c r="O176" s="19" t="n">
        <v>89</v>
      </c>
      <c r="P176" s="19" t="n">
        <v>25</v>
      </c>
      <c r="Q176" s="19" t="n">
        <v>19</v>
      </c>
      <c r="R176" s="19" t="n">
        <v>345</v>
      </c>
      <c r="S176" s="19" t="n">
        <f aca="false">SUM(C176:R176)</f>
        <v>2774</v>
      </c>
    </row>
    <row r="177" customFormat="false" ht="13.5" hidden="false" customHeight="false" outlineLevel="0" collapsed="false">
      <c r="A177" s="20" t="s">
        <v>51</v>
      </c>
      <c r="B177" s="21" t="s">
        <v>19</v>
      </c>
      <c r="C177" s="22" t="n">
        <v>107</v>
      </c>
      <c r="D177" s="22" t="n">
        <v>280</v>
      </c>
      <c r="E177" s="22" t="n">
        <v>273</v>
      </c>
      <c r="F177" s="22" t="n">
        <v>673</v>
      </c>
      <c r="G177" s="22" t="n">
        <v>352</v>
      </c>
      <c r="H177" s="22" t="n">
        <v>180</v>
      </c>
      <c r="I177" s="22" t="n">
        <v>234</v>
      </c>
      <c r="J177" s="22" t="n">
        <v>186</v>
      </c>
      <c r="K177" s="22" t="n">
        <v>739</v>
      </c>
      <c r="L177" s="22" t="n">
        <v>83</v>
      </c>
      <c r="M177" s="22" t="n">
        <v>128</v>
      </c>
      <c r="N177" s="22" t="n">
        <v>144</v>
      </c>
      <c r="O177" s="22" t="n">
        <v>100</v>
      </c>
      <c r="P177" s="22" t="n">
        <v>26</v>
      </c>
      <c r="Q177" s="22" t="n">
        <v>17</v>
      </c>
      <c r="R177" s="22" t="n">
        <v>354</v>
      </c>
      <c r="S177" s="22" t="n">
        <f aca="false">SUM(C177:R177)</f>
        <v>3876</v>
      </c>
    </row>
    <row r="178" customFormat="false" ht="13.5" hidden="false" customHeight="false" outlineLevel="0" collapsed="false">
      <c r="A178" s="23" t="n">
        <v>39903</v>
      </c>
      <c r="B178" s="24" t="s">
        <v>20</v>
      </c>
      <c r="C178" s="25" t="n">
        <v>121</v>
      </c>
      <c r="D178" s="25" t="n">
        <v>280</v>
      </c>
      <c r="E178" s="25" t="n">
        <v>283</v>
      </c>
      <c r="F178" s="25" t="n">
        <v>676</v>
      </c>
      <c r="G178" s="25" t="n">
        <v>363</v>
      </c>
      <c r="H178" s="25" t="n">
        <v>185</v>
      </c>
      <c r="I178" s="25" t="n">
        <v>236</v>
      </c>
      <c r="J178" s="25" t="n">
        <v>209</v>
      </c>
      <c r="K178" s="25" t="n">
        <v>752</v>
      </c>
      <c r="L178" s="25" t="n">
        <v>70</v>
      </c>
      <c r="M178" s="25" t="n">
        <v>110</v>
      </c>
      <c r="N178" s="25" t="n">
        <v>138</v>
      </c>
      <c r="O178" s="25" t="n">
        <v>107</v>
      </c>
      <c r="P178" s="25" t="n">
        <v>19</v>
      </c>
      <c r="Q178" s="25" t="n">
        <v>2</v>
      </c>
      <c r="R178" s="25" t="n">
        <v>365</v>
      </c>
      <c r="S178" s="25" t="n">
        <f aca="false">SUM(C178:R178)</f>
        <v>3916</v>
      </c>
    </row>
    <row r="179" customFormat="false" ht="13.5" hidden="false" customHeight="false" outlineLevel="0" collapsed="false">
      <c r="A179" s="26"/>
      <c r="B179" s="27" t="s">
        <v>21</v>
      </c>
      <c r="C179" s="28" t="n">
        <f aca="false">C177+C178</f>
        <v>228</v>
      </c>
      <c r="D179" s="28" t="n">
        <f aca="false">D177+D178</f>
        <v>560</v>
      </c>
      <c r="E179" s="28" t="n">
        <f aca="false">E177+E178</f>
        <v>556</v>
      </c>
      <c r="F179" s="28" t="n">
        <f aca="false">F177+F178</f>
        <v>1349</v>
      </c>
      <c r="G179" s="28" t="n">
        <f aca="false">G177+G178</f>
        <v>715</v>
      </c>
      <c r="H179" s="28" t="n">
        <f aca="false">H177+H178</f>
        <v>365</v>
      </c>
      <c r="I179" s="28" t="n">
        <f aca="false">I177+I178</f>
        <v>470</v>
      </c>
      <c r="J179" s="28" t="n">
        <f aca="false">J177+J178</f>
        <v>395</v>
      </c>
      <c r="K179" s="28" t="n">
        <f aca="false">K177+K178</f>
        <v>1491</v>
      </c>
      <c r="L179" s="28" t="n">
        <f aca="false">L177+L178</f>
        <v>153</v>
      </c>
      <c r="M179" s="28" t="n">
        <f aca="false">M177+M178</f>
        <v>238</v>
      </c>
      <c r="N179" s="28" t="n">
        <f aca="false">N177+N178</f>
        <v>282</v>
      </c>
      <c r="O179" s="28" t="n">
        <f aca="false">O177+O178</f>
        <v>207</v>
      </c>
      <c r="P179" s="28" t="n">
        <f aca="false">P177+P178</f>
        <v>45</v>
      </c>
      <c r="Q179" s="28" t="n">
        <f aca="false">Q177+Q178</f>
        <v>19</v>
      </c>
      <c r="R179" s="28" t="n">
        <f aca="false">R177+R178</f>
        <v>719</v>
      </c>
      <c r="S179" s="28" t="n">
        <f aca="false">SUM(C179:R179)</f>
        <v>7792</v>
      </c>
    </row>
    <row r="181" s="5" customFormat="true" ht="13.5" hidden="false" customHeight="false" outlineLevel="0" collapsed="false">
      <c r="A181" s="16"/>
      <c r="B181" s="3" t="s">
        <v>0</v>
      </c>
      <c r="C181" s="4" t="s">
        <v>1</v>
      </c>
      <c r="D181" s="4" t="s">
        <v>2</v>
      </c>
      <c r="E181" s="4" t="s">
        <v>3</v>
      </c>
      <c r="F181" s="4" t="s">
        <v>4</v>
      </c>
      <c r="G181" s="4" t="s">
        <v>5</v>
      </c>
      <c r="H181" s="4" t="s">
        <v>6</v>
      </c>
      <c r="I181" s="4" t="s">
        <v>7</v>
      </c>
      <c r="J181" s="4" t="s">
        <v>8</v>
      </c>
      <c r="K181" s="4" t="s">
        <v>9</v>
      </c>
      <c r="L181" s="4" t="s">
        <v>10</v>
      </c>
      <c r="M181" s="4" t="s">
        <v>11</v>
      </c>
      <c r="N181" s="4" t="s">
        <v>12</v>
      </c>
      <c r="O181" s="4" t="s">
        <v>13</v>
      </c>
      <c r="P181" s="4" t="s">
        <v>14</v>
      </c>
      <c r="Q181" s="4" t="s">
        <v>15</v>
      </c>
      <c r="R181" s="4" t="s">
        <v>29</v>
      </c>
      <c r="S181" s="4" t="s">
        <v>16</v>
      </c>
    </row>
    <row r="182" customFormat="false" ht="13.5" hidden="false" customHeight="false" outlineLevel="0" collapsed="false">
      <c r="A182" s="17"/>
      <c r="B182" s="18" t="s">
        <v>17</v>
      </c>
      <c r="C182" s="19" t="n">
        <v>78</v>
      </c>
      <c r="D182" s="19" t="n">
        <v>167</v>
      </c>
      <c r="E182" s="19" t="n">
        <v>179</v>
      </c>
      <c r="F182" s="19" t="n">
        <v>490</v>
      </c>
      <c r="G182" s="19" t="n">
        <v>274</v>
      </c>
      <c r="H182" s="19" t="n">
        <v>133</v>
      </c>
      <c r="I182" s="19" t="n">
        <v>166</v>
      </c>
      <c r="J182" s="19" t="n">
        <v>134</v>
      </c>
      <c r="K182" s="19" t="n">
        <v>474</v>
      </c>
      <c r="L182" s="19" t="n">
        <v>51</v>
      </c>
      <c r="M182" s="19" t="n">
        <v>93</v>
      </c>
      <c r="N182" s="19" t="n">
        <v>100</v>
      </c>
      <c r="O182" s="19" t="n">
        <v>91</v>
      </c>
      <c r="P182" s="19" t="n">
        <v>26</v>
      </c>
      <c r="Q182" s="19" t="n">
        <v>27</v>
      </c>
      <c r="R182" s="19" t="n">
        <v>367</v>
      </c>
      <c r="S182" s="19" t="n">
        <f aca="false">SUM(C182:R182)</f>
        <v>2850</v>
      </c>
    </row>
    <row r="183" customFormat="false" ht="13.5" hidden="false" customHeight="false" outlineLevel="0" collapsed="false">
      <c r="A183" s="20" t="s">
        <v>52</v>
      </c>
      <c r="B183" s="21" t="s">
        <v>19</v>
      </c>
      <c r="C183" s="22" t="n">
        <v>104</v>
      </c>
      <c r="D183" s="22" t="n">
        <v>277</v>
      </c>
      <c r="E183" s="22" t="n">
        <v>266</v>
      </c>
      <c r="F183" s="22" t="n">
        <v>676</v>
      </c>
      <c r="G183" s="22" t="n">
        <v>345</v>
      </c>
      <c r="H183" s="22" t="n">
        <v>178</v>
      </c>
      <c r="I183" s="22" t="n">
        <v>244</v>
      </c>
      <c r="J183" s="22" t="n">
        <v>180</v>
      </c>
      <c r="K183" s="22" t="n">
        <v>735</v>
      </c>
      <c r="L183" s="22" t="n">
        <v>84</v>
      </c>
      <c r="M183" s="22" t="n">
        <v>133</v>
      </c>
      <c r="N183" s="22" t="n">
        <v>146</v>
      </c>
      <c r="O183" s="22" t="n">
        <v>103</v>
      </c>
      <c r="P183" s="22" t="n">
        <v>25</v>
      </c>
      <c r="Q183" s="22" t="n">
        <v>20</v>
      </c>
      <c r="R183" s="22" t="n">
        <v>375</v>
      </c>
      <c r="S183" s="22" t="n">
        <f aca="false">SUM(C183:R183)</f>
        <v>3891</v>
      </c>
    </row>
    <row r="184" customFormat="false" ht="13.5" hidden="false" customHeight="false" outlineLevel="0" collapsed="false">
      <c r="A184" s="23" t="n">
        <v>40268</v>
      </c>
      <c r="B184" s="24" t="s">
        <v>20</v>
      </c>
      <c r="C184" s="25" t="n">
        <v>125</v>
      </c>
      <c r="D184" s="25" t="n">
        <v>273</v>
      </c>
      <c r="E184" s="25" t="n">
        <v>282</v>
      </c>
      <c r="F184" s="25" t="n">
        <v>680</v>
      </c>
      <c r="G184" s="25" t="n">
        <v>357</v>
      </c>
      <c r="H184" s="25" t="n">
        <v>187</v>
      </c>
      <c r="I184" s="25" t="n">
        <v>256</v>
      </c>
      <c r="J184" s="25" t="n">
        <v>197</v>
      </c>
      <c r="K184" s="25" t="n">
        <v>761</v>
      </c>
      <c r="L184" s="25" t="n">
        <v>70</v>
      </c>
      <c r="M184" s="25" t="n">
        <v>114</v>
      </c>
      <c r="N184" s="25" t="n">
        <v>143</v>
      </c>
      <c r="O184" s="25" t="n">
        <v>105</v>
      </c>
      <c r="P184" s="25" t="n">
        <v>21</v>
      </c>
      <c r="Q184" s="25" t="n">
        <v>7</v>
      </c>
      <c r="R184" s="25" t="n">
        <v>386</v>
      </c>
      <c r="S184" s="25" t="n">
        <f aca="false">SUM(C184:R184)</f>
        <v>3964</v>
      </c>
    </row>
    <row r="185" customFormat="false" ht="13.5" hidden="false" customHeight="false" outlineLevel="0" collapsed="false">
      <c r="A185" s="26"/>
      <c r="B185" s="27" t="s">
        <v>21</v>
      </c>
      <c r="C185" s="28" t="n">
        <f aca="false">C183+C184</f>
        <v>229</v>
      </c>
      <c r="D185" s="28" t="n">
        <f aca="false">D183+D184</f>
        <v>550</v>
      </c>
      <c r="E185" s="28" t="n">
        <f aca="false">E183+E184</f>
        <v>548</v>
      </c>
      <c r="F185" s="28" t="n">
        <f aca="false">F183+F184</f>
        <v>1356</v>
      </c>
      <c r="G185" s="28" t="n">
        <f aca="false">G183+G184</f>
        <v>702</v>
      </c>
      <c r="H185" s="28" t="n">
        <f aca="false">H183+H184</f>
        <v>365</v>
      </c>
      <c r="I185" s="28" t="n">
        <f aca="false">I183+I184</f>
        <v>500</v>
      </c>
      <c r="J185" s="28" t="n">
        <f aca="false">J183+J184</f>
        <v>377</v>
      </c>
      <c r="K185" s="28" t="n">
        <f aca="false">K183+K184</f>
        <v>1496</v>
      </c>
      <c r="L185" s="28" t="n">
        <f aca="false">L183+L184</f>
        <v>154</v>
      </c>
      <c r="M185" s="28" t="n">
        <f aca="false">M183+M184</f>
        <v>247</v>
      </c>
      <c r="N185" s="28" t="n">
        <f aca="false">N183+N184</f>
        <v>289</v>
      </c>
      <c r="O185" s="28" t="n">
        <f aca="false">O183+O184</f>
        <v>208</v>
      </c>
      <c r="P185" s="28" t="n">
        <f aca="false">P183+P184</f>
        <v>46</v>
      </c>
      <c r="Q185" s="28" t="n">
        <f aca="false">Q183+Q184</f>
        <v>27</v>
      </c>
      <c r="R185" s="28" t="n">
        <f aca="false">R183+R184</f>
        <v>761</v>
      </c>
      <c r="S185" s="28" t="n">
        <f aca="false">SUM(C185:R185)</f>
        <v>7855</v>
      </c>
    </row>
    <row r="187" s="5" customFormat="true" ht="13.5" hidden="false" customHeight="false" outlineLevel="0" collapsed="false">
      <c r="A187" s="16"/>
      <c r="B187" s="3" t="s">
        <v>0</v>
      </c>
      <c r="C187" s="4" t="s">
        <v>1</v>
      </c>
      <c r="D187" s="4" t="s">
        <v>2</v>
      </c>
      <c r="E187" s="4" t="s">
        <v>3</v>
      </c>
      <c r="F187" s="4" t="s">
        <v>4</v>
      </c>
      <c r="G187" s="4" t="s">
        <v>5</v>
      </c>
      <c r="H187" s="4" t="s">
        <v>6</v>
      </c>
      <c r="I187" s="4" t="s">
        <v>7</v>
      </c>
      <c r="J187" s="4" t="s">
        <v>8</v>
      </c>
      <c r="K187" s="4" t="s">
        <v>9</v>
      </c>
      <c r="L187" s="4" t="s">
        <v>10</v>
      </c>
      <c r="M187" s="4" t="s">
        <v>11</v>
      </c>
      <c r="N187" s="4" t="s">
        <v>12</v>
      </c>
      <c r="O187" s="4" t="s">
        <v>13</v>
      </c>
      <c r="P187" s="4" t="s">
        <v>14</v>
      </c>
      <c r="Q187" s="4" t="s">
        <v>15</v>
      </c>
      <c r="R187" s="4" t="s">
        <v>29</v>
      </c>
      <c r="S187" s="4" t="s">
        <v>16</v>
      </c>
    </row>
    <row r="188" customFormat="false" ht="13.5" hidden="false" customHeight="false" outlineLevel="0" collapsed="false">
      <c r="A188" s="17"/>
      <c r="B188" s="18" t="s">
        <v>17</v>
      </c>
      <c r="C188" s="19" t="n">
        <v>78</v>
      </c>
      <c r="D188" s="19" t="n">
        <v>168</v>
      </c>
      <c r="E188" s="19" t="n">
        <v>178</v>
      </c>
      <c r="F188" s="19" t="n">
        <v>501</v>
      </c>
      <c r="G188" s="19" t="n">
        <v>275</v>
      </c>
      <c r="H188" s="19" t="n">
        <v>129</v>
      </c>
      <c r="I188" s="19" t="n">
        <v>168</v>
      </c>
      <c r="J188" s="19" t="n">
        <v>142</v>
      </c>
      <c r="K188" s="19" t="n">
        <v>476</v>
      </c>
      <c r="L188" s="19" t="n">
        <v>54</v>
      </c>
      <c r="M188" s="19" t="n">
        <v>98</v>
      </c>
      <c r="N188" s="19" t="n">
        <v>102</v>
      </c>
      <c r="O188" s="19" t="n">
        <v>88</v>
      </c>
      <c r="P188" s="19" t="n">
        <v>25</v>
      </c>
      <c r="Q188" s="19" t="n">
        <v>41</v>
      </c>
      <c r="R188" s="19" t="n">
        <v>386</v>
      </c>
      <c r="S188" s="19" t="n">
        <f aca="false">SUM(C188:R188)</f>
        <v>2909</v>
      </c>
    </row>
    <row r="189" customFormat="false" ht="13.5" hidden="false" customHeight="false" outlineLevel="0" collapsed="false">
      <c r="A189" s="20" t="s">
        <v>53</v>
      </c>
      <c r="B189" s="21" t="s">
        <v>19</v>
      </c>
      <c r="C189" s="22" t="n">
        <v>100</v>
      </c>
      <c r="D189" s="22" t="n">
        <v>271</v>
      </c>
      <c r="E189" s="22" t="n">
        <v>262</v>
      </c>
      <c r="F189" s="22" t="n">
        <v>697</v>
      </c>
      <c r="G189" s="22" t="n">
        <v>338</v>
      </c>
      <c r="H189" s="22" t="n">
        <v>177</v>
      </c>
      <c r="I189" s="22" t="n">
        <v>241</v>
      </c>
      <c r="J189" s="22" t="n">
        <v>184</v>
      </c>
      <c r="K189" s="22" t="n">
        <v>731</v>
      </c>
      <c r="L189" s="22" t="n">
        <v>81</v>
      </c>
      <c r="M189" s="22" t="n">
        <v>140</v>
      </c>
      <c r="N189" s="22" t="n">
        <v>155</v>
      </c>
      <c r="O189" s="22" t="n">
        <v>97</v>
      </c>
      <c r="P189" s="22" t="n">
        <v>27</v>
      </c>
      <c r="Q189" s="22" t="n">
        <v>32</v>
      </c>
      <c r="R189" s="22" t="n">
        <v>388</v>
      </c>
      <c r="S189" s="22" t="n">
        <f aca="false">SUM(C189:R189)</f>
        <v>3921</v>
      </c>
    </row>
    <row r="190" customFormat="false" ht="13.5" hidden="false" customHeight="false" outlineLevel="0" collapsed="false">
      <c r="A190" s="23" t="n">
        <v>40633</v>
      </c>
      <c r="B190" s="24" t="s">
        <v>20</v>
      </c>
      <c r="C190" s="25" t="n">
        <v>122</v>
      </c>
      <c r="D190" s="25" t="n">
        <v>264</v>
      </c>
      <c r="E190" s="25" t="n">
        <v>274</v>
      </c>
      <c r="F190" s="25" t="n">
        <v>679</v>
      </c>
      <c r="G190" s="25" t="n">
        <v>351</v>
      </c>
      <c r="H190" s="25" t="n">
        <v>178</v>
      </c>
      <c r="I190" s="25" t="n">
        <v>262</v>
      </c>
      <c r="J190" s="25" t="n">
        <v>203</v>
      </c>
      <c r="K190" s="25" t="n">
        <v>752</v>
      </c>
      <c r="L190" s="25" t="n">
        <v>67</v>
      </c>
      <c r="M190" s="25" t="n">
        <v>120</v>
      </c>
      <c r="N190" s="25" t="n">
        <v>138</v>
      </c>
      <c r="O190" s="25" t="n">
        <v>109</v>
      </c>
      <c r="P190" s="25" t="n">
        <v>23</v>
      </c>
      <c r="Q190" s="25" t="n">
        <v>9</v>
      </c>
      <c r="R190" s="25" t="n">
        <v>407</v>
      </c>
      <c r="S190" s="25" t="n">
        <f aca="false">SUM(C190:R190)</f>
        <v>3958</v>
      </c>
    </row>
    <row r="191" customFormat="false" ht="13.5" hidden="false" customHeight="false" outlineLevel="0" collapsed="false">
      <c r="A191" s="26"/>
      <c r="B191" s="27" t="s">
        <v>21</v>
      </c>
      <c r="C191" s="28" t="n">
        <f aca="false">C189+C190</f>
        <v>222</v>
      </c>
      <c r="D191" s="28" t="n">
        <f aca="false">D189+D190</f>
        <v>535</v>
      </c>
      <c r="E191" s="28" t="n">
        <f aca="false">E189+E190</f>
        <v>536</v>
      </c>
      <c r="F191" s="28" t="n">
        <f aca="false">F189+F190</f>
        <v>1376</v>
      </c>
      <c r="G191" s="28" t="n">
        <f aca="false">G189+G190</f>
        <v>689</v>
      </c>
      <c r="H191" s="28" t="n">
        <f aca="false">H189+H190</f>
        <v>355</v>
      </c>
      <c r="I191" s="28" t="n">
        <f aca="false">I189+I190</f>
        <v>503</v>
      </c>
      <c r="J191" s="28" t="n">
        <f aca="false">J189+J190</f>
        <v>387</v>
      </c>
      <c r="K191" s="28" t="n">
        <f aca="false">K189+K190</f>
        <v>1483</v>
      </c>
      <c r="L191" s="28" t="n">
        <f aca="false">L189+L190</f>
        <v>148</v>
      </c>
      <c r="M191" s="28" t="n">
        <f aca="false">M189+M190</f>
        <v>260</v>
      </c>
      <c r="N191" s="28" t="n">
        <f aca="false">N189+N190</f>
        <v>293</v>
      </c>
      <c r="O191" s="28" t="n">
        <f aca="false">O189+O190</f>
        <v>206</v>
      </c>
      <c r="P191" s="28" t="n">
        <f aca="false">P189+P190</f>
        <v>50</v>
      </c>
      <c r="Q191" s="28" t="n">
        <f aca="false">Q189+Q190</f>
        <v>41</v>
      </c>
      <c r="R191" s="28" t="n">
        <f aca="false">R189+R190</f>
        <v>795</v>
      </c>
      <c r="S191" s="28" t="n">
        <f aca="false">SUM(C191:R191)</f>
        <v>7879</v>
      </c>
    </row>
    <row r="193" customFormat="false" ht="13.5" hidden="false" customHeight="false" outlineLevel="0" collapsed="false">
      <c r="A193" s="16"/>
      <c r="B193" s="3" t="s">
        <v>0</v>
      </c>
      <c r="C193" s="4" t="s">
        <v>1</v>
      </c>
      <c r="D193" s="4" t="s">
        <v>2</v>
      </c>
      <c r="E193" s="4" t="s">
        <v>3</v>
      </c>
      <c r="F193" s="4" t="s">
        <v>4</v>
      </c>
      <c r="G193" s="4" t="s">
        <v>5</v>
      </c>
      <c r="H193" s="4" t="s">
        <v>6</v>
      </c>
      <c r="I193" s="4" t="s">
        <v>7</v>
      </c>
      <c r="J193" s="4" t="s">
        <v>8</v>
      </c>
      <c r="K193" s="4" t="s">
        <v>9</v>
      </c>
      <c r="L193" s="4" t="s">
        <v>10</v>
      </c>
      <c r="M193" s="4" t="s">
        <v>11</v>
      </c>
      <c r="N193" s="4" t="s">
        <v>12</v>
      </c>
      <c r="O193" s="4" t="s">
        <v>13</v>
      </c>
      <c r="P193" s="4" t="s">
        <v>14</v>
      </c>
      <c r="Q193" s="4" t="s">
        <v>15</v>
      </c>
      <c r="R193" s="4" t="s">
        <v>29</v>
      </c>
      <c r="S193" s="4" t="s">
        <v>16</v>
      </c>
    </row>
    <row r="194" customFormat="false" ht="13.5" hidden="false" customHeight="false" outlineLevel="0" collapsed="false">
      <c r="A194" s="17"/>
      <c r="B194" s="18" t="s">
        <v>17</v>
      </c>
      <c r="C194" s="19" t="n">
        <v>79</v>
      </c>
      <c r="D194" s="19" t="n">
        <v>169</v>
      </c>
      <c r="E194" s="19" t="n">
        <v>180</v>
      </c>
      <c r="F194" s="19" t="n">
        <v>506</v>
      </c>
      <c r="G194" s="19" t="n">
        <v>275</v>
      </c>
      <c r="H194" s="19" t="n">
        <v>129</v>
      </c>
      <c r="I194" s="19" t="n">
        <v>167</v>
      </c>
      <c r="J194" s="19" t="n">
        <v>145</v>
      </c>
      <c r="K194" s="19" t="n">
        <v>481</v>
      </c>
      <c r="L194" s="19" t="n">
        <v>57</v>
      </c>
      <c r="M194" s="19" t="n">
        <v>95</v>
      </c>
      <c r="N194" s="19" t="n">
        <v>98</v>
      </c>
      <c r="O194" s="19" t="n">
        <v>93</v>
      </c>
      <c r="P194" s="19" t="n">
        <v>20</v>
      </c>
      <c r="Q194" s="19" t="n">
        <v>30</v>
      </c>
      <c r="R194" s="19" t="n">
        <v>415</v>
      </c>
      <c r="S194" s="19" t="n">
        <f aca="false">SUM(C194:R194)</f>
        <v>2939</v>
      </c>
    </row>
    <row r="195" customFormat="false" ht="13.5" hidden="false" customHeight="false" outlineLevel="0" collapsed="false">
      <c r="A195" s="20" t="s">
        <v>54</v>
      </c>
      <c r="B195" s="21" t="s">
        <v>19</v>
      </c>
      <c r="C195" s="22" t="n">
        <v>101</v>
      </c>
      <c r="D195" s="22" t="n">
        <v>271</v>
      </c>
      <c r="E195" s="22" t="n">
        <v>260</v>
      </c>
      <c r="F195" s="22" t="n">
        <v>687</v>
      </c>
      <c r="G195" s="22" t="n">
        <v>333</v>
      </c>
      <c r="H195" s="22" t="n">
        <v>170</v>
      </c>
      <c r="I195" s="22" t="n">
        <v>242</v>
      </c>
      <c r="J195" s="22" t="n">
        <v>186</v>
      </c>
      <c r="K195" s="22" t="n">
        <v>726</v>
      </c>
      <c r="L195" s="22" t="n">
        <v>82</v>
      </c>
      <c r="M195" s="22" t="n">
        <v>136</v>
      </c>
      <c r="N195" s="22" t="n">
        <v>147</v>
      </c>
      <c r="O195" s="22" t="n">
        <v>105</v>
      </c>
      <c r="P195" s="22" t="n">
        <v>21</v>
      </c>
      <c r="Q195" s="22" t="n">
        <v>22</v>
      </c>
      <c r="R195" s="22" t="n">
        <v>414</v>
      </c>
      <c r="S195" s="22" t="n">
        <f aca="false">SUM(C195:R195)</f>
        <v>3903</v>
      </c>
    </row>
    <row r="196" customFormat="false" ht="13.5" hidden="false" customHeight="false" outlineLevel="0" collapsed="false">
      <c r="A196" s="23" t="n">
        <v>40999</v>
      </c>
      <c r="B196" s="24" t="s">
        <v>20</v>
      </c>
      <c r="C196" s="25" t="n">
        <v>121</v>
      </c>
      <c r="D196" s="25" t="n">
        <v>264</v>
      </c>
      <c r="E196" s="25" t="n">
        <v>273</v>
      </c>
      <c r="F196" s="25" t="n">
        <v>663</v>
      </c>
      <c r="G196" s="25" t="n">
        <v>346</v>
      </c>
      <c r="H196" s="25" t="n">
        <v>173</v>
      </c>
      <c r="I196" s="25" t="n">
        <v>255</v>
      </c>
      <c r="J196" s="25" t="n">
        <v>208</v>
      </c>
      <c r="K196" s="25" t="n">
        <v>755</v>
      </c>
      <c r="L196" s="25" t="n">
        <v>66</v>
      </c>
      <c r="M196" s="25" t="n">
        <v>122</v>
      </c>
      <c r="N196" s="25" t="n">
        <v>136</v>
      </c>
      <c r="O196" s="25" t="n">
        <v>109</v>
      </c>
      <c r="P196" s="25" t="n">
        <v>22</v>
      </c>
      <c r="Q196" s="25" t="n">
        <v>8</v>
      </c>
      <c r="R196" s="25" t="n">
        <v>436</v>
      </c>
      <c r="S196" s="25" t="n">
        <f aca="false">SUM(C196:R196)</f>
        <v>3957</v>
      </c>
    </row>
    <row r="197" customFormat="false" ht="13.5" hidden="false" customHeight="false" outlineLevel="0" collapsed="false">
      <c r="A197" s="26"/>
      <c r="B197" s="27" t="s">
        <v>21</v>
      </c>
      <c r="C197" s="28" t="n">
        <f aca="false">C195+C196</f>
        <v>222</v>
      </c>
      <c r="D197" s="28" t="n">
        <f aca="false">D195+D196</f>
        <v>535</v>
      </c>
      <c r="E197" s="28" t="n">
        <f aca="false">E195+E196</f>
        <v>533</v>
      </c>
      <c r="F197" s="28" t="n">
        <f aca="false">F195+F196</f>
        <v>1350</v>
      </c>
      <c r="G197" s="28" t="n">
        <f aca="false">G195+G196</f>
        <v>679</v>
      </c>
      <c r="H197" s="28" t="n">
        <f aca="false">H195+H196</f>
        <v>343</v>
      </c>
      <c r="I197" s="28" t="n">
        <f aca="false">I195+I196</f>
        <v>497</v>
      </c>
      <c r="J197" s="28" t="n">
        <f aca="false">J195+J196</f>
        <v>394</v>
      </c>
      <c r="K197" s="28" t="n">
        <f aca="false">K195+K196</f>
        <v>1481</v>
      </c>
      <c r="L197" s="28" t="n">
        <f aca="false">L195+L196</f>
        <v>148</v>
      </c>
      <c r="M197" s="28" t="n">
        <f aca="false">M195+M196</f>
        <v>258</v>
      </c>
      <c r="N197" s="28" t="n">
        <f aca="false">N195+N196</f>
        <v>283</v>
      </c>
      <c r="O197" s="28" t="n">
        <f aca="false">O195+O196</f>
        <v>214</v>
      </c>
      <c r="P197" s="28" t="n">
        <f aca="false">P195+P196</f>
        <v>43</v>
      </c>
      <c r="Q197" s="28" t="n">
        <f aca="false">Q195+Q196</f>
        <v>30</v>
      </c>
      <c r="R197" s="28" t="n">
        <f aca="false">R195+R196</f>
        <v>850</v>
      </c>
      <c r="S197" s="28" t="n">
        <f aca="false">SUM(C197:R197)</f>
        <v>7860</v>
      </c>
    </row>
    <row r="199" customFormat="false" ht="13.5" hidden="false" customHeight="false" outlineLevel="0" collapsed="false">
      <c r="A199" s="16"/>
      <c r="B199" s="3" t="s">
        <v>0</v>
      </c>
      <c r="C199" s="4" t="s">
        <v>1</v>
      </c>
      <c r="D199" s="4" t="s">
        <v>2</v>
      </c>
      <c r="E199" s="4" t="s">
        <v>3</v>
      </c>
      <c r="F199" s="4" t="s">
        <v>4</v>
      </c>
      <c r="G199" s="4" t="s">
        <v>5</v>
      </c>
      <c r="H199" s="4" t="s">
        <v>6</v>
      </c>
      <c r="I199" s="4" t="s">
        <v>7</v>
      </c>
      <c r="J199" s="4" t="s">
        <v>8</v>
      </c>
      <c r="K199" s="4" t="s">
        <v>9</v>
      </c>
      <c r="L199" s="4" t="s">
        <v>10</v>
      </c>
      <c r="M199" s="4" t="s">
        <v>11</v>
      </c>
      <c r="N199" s="4" t="s">
        <v>12</v>
      </c>
      <c r="O199" s="4" t="s">
        <v>13</v>
      </c>
      <c r="P199" s="4" t="s">
        <v>14</v>
      </c>
      <c r="Q199" s="4" t="s">
        <v>15</v>
      </c>
      <c r="R199" s="4" t="s">
        <v>29</v>
      </c>
      <c r="S199" s="4" t="s">
        <v>16</v>
      </c>
    </row>
    <row r="200" customFormat="false" ht="13.5" hidden="false" customHeight="false" outlineLevel="0" collapsed="false">
      <c r="A200" s="17"/>
      <c r="B200" s="18" t="s">
        <v>17</v>
      </c>
      <c r="C200" s="19" t="n">
        <v>79</v>
      </c>
      <c r="D200" s="19" t="n">
        <v>172</v>
      </c>
      <c r="E200" s="19" t="n">
        <v>183</v>
      </c>
      <c r="F200" s="19" t="n">
        <v>510</v>
      </c>
      <c r="G200" s="19" t="n">
        <v>275</v>
      </c>
      <c r="H200" s="19" t="n">
        <v>130</v>
      </c>
      <c r="I200" s="19" t="n">
        <v>177</v>
      </c>
      <c r="J200" s="19" t="n">
        <v>146</v>
      </c>
      <c r="K200" s="19" t="n">
        <v>505</v>
      </c>
      <c r="L200" s="19" t="n">
        <v>52</v>
      </c>
      <c r="M200" s="19" t="n">
        <v>97</v>
      </c>
      <c r="N200" s="19" t="n">
        <v>105</v>
      </c>
      <c r="O200" s="19" t="n">
        <v>93</v>
      </c>
      <c r="P200" s="19" t="n">
        <v>16</v>
      </c>
      <c r="Q200" s="19" t="n">
        <v>25</v>
      </c>
      <c r="R200" s="19" t="n">
        <v>436</v>
      </c>
      <c r="S200" s="19" t="n">
        <v>3001</v>
      </c>
    </row>
    <row r="201" customFormat="false" ht="13.5" hidden="false" customHeight="false" outlineLevel="0" collapsed="false">
      <c r="A201" s="20" t="s">
        <v>55</v>
      </c>
      <c r="B201" s="21" t="s">
        <v>19</v>
      </c>
      <c r="C201" s="22" t="n">
        <v>99</v>
      </c>
      <c r="D201" s="22" t="n">
        <v>261</v>
      </c>
      <c r="E201" s="22" t="n">
        <v>252</v>
      </c>
      <c r="F201" s="22" t="n">
        <v>688</v>
      </c>
      <c r="G201" s="22" t="n">
        <v>330</v>
      </c>
      <c r="H201" s="22" t="n">
        <v>169</v>
      </c>
      <c r="I201" s="22" t="n">
        <v>251</v>
      </c>
      <c r="J201" s="22" t="n">
        <v>184</v>
      </c>
      <c r="K201" s="22" t="n">
        <v>724</v>
      </c>
      <c r="L201" s="22" t="n">
        <v>78</v>
      </c>
      <c r="M201" s="22" t="n">
        <v>131</v>
      </c>
      <c r="N201" s="22" t="n">
        <v>155</v>
      </c>
      <c r="O201" s="22" t="n">
        <v>102</v>
      </c>
      <c r="P201" s="22" t="n">
        <v>15</v>
      </c>
      <c r="Q201" s="22" t="n">
        <v>22</v>
      </c>
      <c r="R201" s="22" t="n">
        <v>438</v>
      </c>
      <c r="S201" s="22" t="n">
        <v>3899</v>
      </c>
    </row>
    <row r="202" customFormat="false" ht="13.5" hidden="false" customHeight="false" outlineLevel="0" collapsed="false">
      <c r="A202" s="23" t="n">
        <v>41364</v>
      </c>
      <c r="B202" s="24" t="s">
        <v>20</v>
      </c>
      <c r="C202" s="25" t="n">
        <v>124</v>
      </c>
      <c r="D202" s="25" t="n">
        <v>263</v>
      </c>
      <c r="E202" s="25" t="n">
        <v>271</v>
      </c>
      <c r="F202" s="25" t="n">
        <v>655</v>
      </c>
      <c r="G202" s="25" t="n">
        <v>349</v>
      </c>
      <c r="H202" s="25" t="n">
        <v>172</v>
      </c>
      <c r="I202" s="25" t="n">
        <v>258</v>
      </c>
      <c r="J202" s="25" t="n">
        <v>204</v>
      </c>
      <c r="K202" s="25" t="n">
        <v>754</v>
      </c>
      <c r="L202" s="25" t="n">
        <v>63</v>
      </c>
      <c r="M202" s="25" t="n">
        <v>118</v>
      </c>
      <c r="N202" s="25" t="n">
        <v>142</v>
      </c>
      <c r="O202" s="25" t="n">
        <v>107</v>
      </c>
      <c r="P202" s="25" t="n">
        <v>17</v>
      </c>
      <c r="Q202" s="25" t="n">
        <v>3</v>
      </c>
      <c r="R202" s="25" t="n">
        <v>451</v>
      </c>
      <c r="S202" s="25" t="n">
        <v>3951</v>
      </c>
    </row>
    <row r="203" customFormat="false" ht="13.5" hidden="false" customHeight="false" outlineLevel="0" collapsed="false">
      <c r="A203" s="26"/>
      <c r="B203" s="27" t="s">
        <v>21</v>
      </c>
      <c r="C203" s="28" t="n">
        <f aca="false">C201+C202</f>
        <v>223</v>
      </c>
      <c r="D203" s="28" t="n">
        <f aca="false">D201+D202</f>
        <v>524</v>
      </c>
      <c r="E203" s="28" t="n">
        <f aca="false">E201+E202</f>
        <v>523</v>
      </c>
      <c r="F203" s="28" t="n">
        <f aca="false">F201+F202</f>
        <v>1343</v>
      </c>
      <c r="G203" s="28" t="n">
        <f aca="false">G201+G202</f>
        <v>679</v>
      </c>
      <c r="H203" s="28" t="n">
        <f aca="false">H201+H202</f>
        <v>341</v>
      </c>
      <c r="I203" s="28" t="n">
        <f aca="false">I201+I202</f>
        <v>509</v>
      </c>
      <c r="J203" s="28" t="n">
        <f aca="false">J201+J202</f>
        <v>388</v>
      </c>
      <c r="K203" s="28" t="n">
        <f aca="false">K201+K202</f>
        <v>1478</v>
      </c>
      <c r="L203" s="28" t="n">
        <f aca="false">L201+L202</f>
        <v>141</v>
      </c>
      <c r="M203" s="28" t="n">
        <f aca="false">M201+M202</f>
        <v>249</v>
      </c>
      <c r="N203" s="28" t="n">
        <f aca="false">N201+N202</f>
        <v>297</v>
      </c>
      <c r="O203" s="28" t="n">
        <f aca="false">O201+O202</f>
        <v>209</v>
      </c>
      <c r="P203" s="28" t="n">
        <f aca="false">P201+P202</f>
        <v>32</v>
      </c>
      <c r="Q203" s="28" t="n">
        <f aca="false">Q201+Q202</f>
        <v>25</v>
      </c>
      <c r="R203" s="28" t="n">
        <f aca="false">R201+R202</f>
        <v>889</v>
      </c>
      <c r="S203" s="28" t="n">
        <f aca="false">SUM(C203:R203)</f>
        <v>7850</v>
      </c>
    </row>
    <row r="205" customFormat="false" ht="13.5" hidden="false" customHeight="false" outlineLevel="0" collapsed="false">
      <c r="A205" s="16"/>
      <c r="B205" s="3" t="s">
        <v>0</v>
      </c>
      <c r="C205" s="4" t="s">
        <v>1</v>
      </c>
      <c r="D205" s="4" t="s">
        <v>2</v>
      </c>
      <c r="E205" s="4" t="s">
        <v>3</v>
      </c>
      <c r="F205" s="4" t="s">
        <v>4</v>
      </c>
      <c r="G205" s="4" t="s">
        <v>5</v>
      </c>
      <c r="H205" s="4" t="s">
        <v>6</v>
      </c>
      <c r="I205" s="4" t="s">
        <v>7</v>
      </c>
      <c r="J205" s="4" t="s">
        <v>8</v>
      </c>
      <c r="K205" s="4" t="s">
        <v>9</v>
      </c>
      <c r="L205" s="4" t="s">
        <v>10</v>
      </c>
      <c r="M205" s="4" t="s">
        <v>11</v>
      </c>
      <c r="N205" s="4" t="s">
        <v>12</v>
      </c>
      <c r="O205" s="4" t="s">
        <v>13</v>
      </c>
      <c r="P205" s="4" t="s">
        <v>14</v>
      </c>
      <c r="Q205" s="4" t="s">
        <v>15</v>
      </c>
      <c r="R205" s="4" t="s">
        <v>29</v>
      </c>
      <c r="S205" s="4" t="s">
        <v>16</v>
      </c>
    </row>
    <row r="206" customFormat="false" ht="13.5" hidden="false" customHeight="false" outlineLevel="0" collapsed="false">
      <c r="A206" s="17"/>
      <c r="B206" s="18" t="s">
        <v>17</v>
      </c>
      <c r="C206" s="19" t="n">
        <v>78</v>
      </c>
      <c r="D206" s="19" t="n">
        <v>168</v>
      </c>
      <c r="E206" s="19" t="n">
        <v>180</v>
      </c>
      <c r="F206" s="19" t="n">
        <v>524</v>
      </c>
      <c r="G206" s="19" t="n">
        <v>272</v>
      </c>
      <c r="H206" s="19" t="n">
        <v>127</v>
      </c>
      <c r="I206" s="19" t="n">
        <v>169</v>
      </c>
      <c r="J206" s="19" t="n">
        <v>147</v>
      </c>
      <c r="K206" s="19" t="n">
        <v>511</v>
      </c>
      <c r="L206" s="19" t="n">
        <v>51</v>
      </c>
      <c r="M206" s="19" t="n">
        <v>100</v>
      </c>
      <c r="N206" s="19" t="n">
        <v>112</v>
      </c>
      <c r="O206" s="19" t="n">
        <v>92</v>
      </c>
      <c r="P206" s="19" t="n">
        <v>17</v>
      </c>
      <c r="Q206" s="19" t="n">
        <v>25</v>
      </c>
      <c r="R206" s="19" t="n">
        <v>448</v>
      </c>
      <c r="S206" s="19" t="n">
        <v>3021</v>
      </c>
    </row>
    <row r="207" customFormat="false" ht="13.5" hidden="false" customHeight="false" outlineLevel="0" collapsed="false">
      <c r="A207" s="20" t="s">
        <v>56</v>
      </c>
      <c r="B207" s="21" t="s">
        <v>19</v>
      </c>
      <c r="C207" s="22" t="n">
        <v>98</v>
      </c>
      <c r="D207" s="22" t="n">
        <v>263</v>
      </c>
      <c r="E207" s="22" t="n">
        <v>251</v>
      </c>
      <c r="F207" s="22" t="n">
        <v>704</v>
      </c>
      <c r="G207" s="22" t="n">
        <v>329</v>
      </c>
      <c r="H207" s="22" t="n">
        <v>165</v>
      </c>
      <c r="I207" s="22" t="n">
        <v>241</v>
      </c>
      <c r="J207" s="22" t="n">
        <v>185</v>
      </c>
      <c r="K207" s="22" t="n">
        <v>722</v>
      </c>
      <c r="L207" s="22" t="n">
        <v>75</v>
      </c>
      <c r="M207" s="22" t="n">
        <v>137</v>
      </c>
      <c r="N207" s="22" t="n">
        <v>156</v>
      </c>
      <c r="O207" s="22" t="n">
        <v>104</v>
      </c>
      <c r="P207" s="22" t="n">
        <v>14</v>
      </c>
      <c r="Q207" s="22" t="n">
        <v>19</v>
      </c>
      <c r="R207" s="22" t="n">
        <v>441</v>
      </c>
      <c r="S207" s="22" t="n">
        <v>3904</v>
      </c>
    </row>
    <row r="208" customFormat="false" ht="13.5" hidden="false" customHeight="false" outlineLevel="0" collapsed="false">
      <c r="A208" s="23" t="n">
        <v>41729</v>
      </c>
      <c r="B208" s="24" t="s">
        <v>20</v>
      </c>
      <c r="C208" s="25" t="n">
        <v>122</v>
      </c>
      <c r="D208" s="25" t="n">
        <v>253</v>
      </c>
      <c r="E208" s="25" t="n">
        <v>269</v>
      </c>
      <c r="F208" s="25" t="n">
        <v>657</v>
      </c>
      <c r="G208" s="25" t="n">
        <v>340</v>
      </c>
      <c r="H208" s="25" t="n">
        <v>165</v>
      </c>
      <c r="I208" s="25" t="n">
        <v>250</v>
      </c>
      <c r="J208" s="25" t="n">
        <v>208</v>
      </c>
      <c r="K208" s="25" t="n">
        <v>763</v>
      </c>
      <c r="L208" s="25" t="n">
        <v>63</v>
      </c>
      <c r="M208" s="25" t="n">
        <v>127</v>
      </c>
      <c r="N208" s="25" t="n">
        <v>144</v>
      </c>
      <c r="O208" s="25" t="n">
        <v>98</v>
      </c>
      <c r="P208" s="25" t="n">
        <v>15</v>
      </c>
      <c r="Q208" s="25" t="n">
        <v>6</v>
      </c>
      <c r="R208" s="25" t="n">
        <v>468</v>
      </c>
      <c r="S208" s="25" t="n">
        <v>3948</v>
      </c>
    </row>
    <row r="209" customFormat="false" ht="13.5" hidden="false" customHeight="false" outlineLevel="0" collapsed="false">
      <c r="A209" s="26"/>
      <c r="B209" s="27" t="s">
        <v>21</v>
      </c>
      <c r="C209" s="28" t="n">
        <f aca="false">C207+C208</f>
        <v>220</v>
      </c>
      <c r="D209" s="28" t="n">
        <f aca="false">D207+D208</f>
        <v>516</v>
      </c>
      <c r="E209" s="28" t="n">
        <f aca="false">E207+E208</f>
        <v>520</v>
      </c>
      <c r="F209" s="28" t="n">
        <f aca="false">F207+F208</f>
        <v>1361</v>
      </c>
      <c r="G209" s="28" t="n">
        <f aca="false">G207+G208</f>
        <v>669</v>
      </c>
      <c r="H209" s="28" t="n">
        <f aca="false">H207+H208</f>
        <v>330</v>
      </c>
      <c r="I209" s="28" t="n">
        <f aca="false">I207+I208</f>
        <v>491</v>
      </c>
      <c r="J209" s="28" t="n">
        <f aca="false">J207+J208</f>
        <v>393</v>
      </c>
      <c r="K209" s="28" t="n">
        <f aca="false">K207+K208</f>
        <v>1485</v>
      </c>
      <c r="L209" s="28" t="n">
        <f aca="false">L207+L208</f>
        <v>138</v>
      </c>
      <c r="M209" s="28" t="n">
        <f aca="false">M207+M208</f>
        <v>264</v>
      </c>
      <c r="N209" s="28" t="n">
        <f aca="false">N207+N208</f>
        <v>300</v>
      </c>
      <c r="O209" s="28" t="n">
        <f aca="false">O207+O208</f>
        <v>202</v>
      </c>
      <c r="P209" s="28" t="n">
        <f aca="false">P207+P208</f>
        <v>29</v>
      </c>
      <c r="Q209" s="28" t="n">
        <f aca="false">Q207+Q208</f>
        <v>25</v>
      </c>
      <c r="R209" s="28" t="n">
        <f aca="false">R207+R208</f>
        <v>909</v>
      </c>
      <c r="S209" s="28" t="n">
        <f aca="false">SUM(C209:R209)</f>
        <v>7852</v>
      </c>
    </row>
    <row r="211" customFormat="false" ht="13.5" hidden="false" customHeight="false" outlineLevel="0" collapsed="false">
      <c r="A211" s="16"/>
      <c r="B211" s="3" t="s">
        <v>0</v>
      </c>
      <c r="C211" s="4" t="s">
        <v>1</v>
      </c>
      <c r="D211" s="4" t="s">
        <v>2</v>
      </c>
      <c r="E211" s="4" t="s">
        <v>3</v>
      </c>
      <c r="F211" s="4" t="s">
        <v>4</v>
      </c>
      <c r="G211" s="4" t="s">
        <v>5</v>
      </c>
      <c r="H211" s="4" t="s">
        <v>6</v>
      </c>
      <c r="I211" s="4" t="s">
        <v>7</v>
      </c>
      <c r="J211" s="4" t="s">
        <v>8</v>
      </c>
      <c r="K211" s="4" t="s">
        <v>9</v>
      </c>
      <c r="L211" s="4" t="s">
        <v>10</v>
      </c>
      <c r="M211" s="4" t="s">
        <v>11</v>
      </c>
      <c r="N211" s="4" t="s">
        <v>12</v>
      </c>
      <c r="O211" s="4" t="s">
        <v>13</v>
      </c>
      <c r="P211" s="4" t="s">
        <v>14</v>
      </c>
      <c r="Q211" s="4" t="s">
        <v>15</v>
      </c>
      <c r="R211" s="4" t="s">
        <v>29</v>
      </c>
      <c r="S211" s="4" t="s">
        <v>16</v>
      </c>
    </row>
    <row r="212" customFormat="false" ht="13.5" hidden="false" customHeight="false" outlineLevel="0" collapsed="false">
      <c r="A212" s="17"/>
      <c r="B212" s="18" t="s">
        <v>17</v>
      </c>
      <c r="C212" s="19" t="n">
        <v>78</v>
      </c>
      <c r="D212" s="19" t="n">
        <v>165</v>
      </c>
      <c r="E212" s="19" t="n">
        <v>185</v>
      </c>
      <c r="F212" s="19" t="n">
        <v>529</v>
      </c>
      <c r="G212" s="19" t="n">
        <v>270</v>
      </c>
      <c r="H212" s="19" t="n">
        <v>122</v>
      </c>
      <c r="I212" s="19" t="n">
        <v>176</v>
      </c>
      <c r="J212" s="19" t="n">
        <v>145</v>
      </c>
      <c r="K212" s="19" t="n">
        <v>520</v>
      </c>
      <c r="L212" s="19" t="n">
        <v>52</v>
      </c>
      <c r="M212" s="19" t="n">
        <v>102</v>
      </c>
      <c r="N212" s="19" t="n">
        <v>125</v>
      </c>
      <c r="O212" s="19" t="n">
        <v>89</v>
      </c>
      <c r="P212" s="19" t="n">
        <v>17</v>
      </c>
      <c r="Q212" s="19" t="n">
        <v>22</v>
      </c>
      <c r="R212" s="19" t="n">
        <v>470</v>
      </c>
      <c r="S212" s="19" t="n">
        <v>3067</v>
      </c>
    </row>
    <row r="213" customFormat="false" ht="13.5" hidden="false" customHeight="false" outlineLevel="0" collapsed="false">
      <c r="A213" s="20" t="s">
        <v>57</v>
      </c>
      <c r="B213" s="21" t="s">
        <v>19</v>
      </c>
      <c r="C213" s="22" t="n">
        <v>97</v>
      </c>
      <c r="D213" s="22" t="n">
        <v>253</v>
      </c>
      <c r="E213" s="22" t="n">
        <v>251</v>
      </c>
      <c r="F213" s="22" t="n">
        <v>706</v>
      </c>
      <c r="G213" s="22" t="n">
        <v>318</v>
      </c>
      <c r="H213" s="22" t="n">
        <v>160</v>
      </c>
      <c r="I213" s="22" t="n">
        <v>240</v>
      </c>
      <c r="J213" s="22" t="n">
        <v>186</v>
      </c>
      <c r="K213" s="22" t="n">
        <v>725</v>
      </c>
      <c r="L213" s="22" t="n">
        <v>74</v>
      </c>
      <c r="M213" s="22" t="n">
        <v>144</v>
      </c>
      <c r="N213" s="22" t="n">
        <v>158</v>
      </c>
      <c r="O213" s="22" t="n">
        <v>101</v>
      </c>
      <c r="P213" s="22" t="n">
        <v>16</v>
      </c>
      <c r="Q213" s="22" t="n">
        <v>14</v>
      </c>
      <c r="R213" s="22" t="n">
        <v>457</v>
      </c>
      <c r="S213" s="22" t="n">
        <v>3900</v>
      </c>
    </row>
    <row r="214" customFormat="false" ht="13.5" hidden="false" customHeight="false" outlineLevel="0" collapsed="false">
      <c r="A214" s="23" t="n">
        <v>42094</v>
      </c>
      <c r="B214" s="24" t="s">
        <v>20</v>
      </c>
      <c r="C214" s="25" t="n">
        <v>118</v>
      </c>
      <c r="D214" s="25" t="n">
        <v>244</v>
      </c>
      <c r="E214" s="25" t="n">
        <v>272</v>
      </c>
      <c r="F214" s="25" t="n">
        <v>666</v>
      </c>
      <c r="G214" s="25" t="n">
        <v>332</v>
      </c>
      <c r="H214" s="25" t="n">
        <v>162</v>
      </c>
      <c r="I214" s="25" t="n">
        <v>250</v>
      </c>
      <c r="J214" s="25" t="n">
        <v>193</v>
      </c>
      <c r="K214" s="25" t="n">
        <v>759</v>
      </c>
      <c r="L214" s="25" t="n">
        <v>65</v>
      </c>
      <c r="M214" s="25" t="n">
        <v>132</v>
      </c>
      <c r="N214" s="25" t="n">
        <v>161</v>
      </c>
      <c r="O214" s="25" t="n">
        <v>92</v>
      </c>
      <c r="P214" s="25" t="n">
        <v>18</v>
      </c>
      <c r="Q214" s="25" t="n">
        <v>8</v>
      </c>
      <c r="R214" s="25" t="n">
        <v>483</v>
      </c>
      <c r="S214" s="25" t="n">
        <v>3955</v>
      </c>
    </row>
    <row r="215" customFormat="false" ht="13.5" hidden="false" customHeight="false" outlineLevel="0" collapsed="false">
      <c r="A215" s="26"/>
      <c r="B215" s="27" t="s">
        <v>21</v>
      </c>
      <c r="C215" s="28" t="n">
        <f aca="false">C213+C214</f>
        <v>215</v>
      </c>
      <c r="D215" s="28" t="n">
        <f aca="false">D213+D214</f>
        <v>497</v>
      </c>
      <c r="E215" s="28" t="n">
        <f aca="false">E213+E214</f>
        <v>523</v>
      </c>
      <c r="F215" s="28" t="n">
        <f aca="false">F213+F214</f>
        <v>1372</v>
      </c>
      <c r="G215" s="28" t="n">
        <f aca="false">G213+G214</f>
        <v>650</v>
      </c>
      <c r="H215" s="28" t="n">
        <f aca="false">H213+H214</f>
        <v>322</v>
      </c>
      <c r="I215" s="28" t="n">
        <f aca="false">I213+I214</f>
        <v>490</v>
      </c>
      <c r="J215" s="28" t="n">
        <f aca="false">J213+J214</f>
        <v>379</v>
      </c>
      <c r="K215" s="28" t="n">
        <f aca="false">K213+K214</f>
        <v>1484</v>
      </c>
      <c r="L215" s="28" t="n">
        <f aca="false">L213+L214</f>
        <v>139</v>
      </c>
      <c r="M215" s="28" t="n">
        <f aca="false">M213+M214</f>
        <v>276</v>
      </c>
      <c r="N215" s="28" t="n">
        <f aca="false">N213+N214</f>
        <v>319</v>
      </c>
      <c r="O215" s="28" t="n">
        <f aca="false">O213+O214</f>
        <v>193</v>
      </c>
      <c r="P215" s="28" t="n">
        <f aca="false">P213+P214</f>
        <v>34</v>
      </c>
      <c r="Q215" s="28" t="n">
        <f aca="false">Q213+Q214</f>
        <v>22</v>
      </c>
      <c r="R215" s="28" t="n">
        <f aca="false">R213+R214</f>
        <v>940</v>
      </c>
      <c r="S215" s="28" t="n">
        <f aca="false">SUM(C215:R215)</f>
        <v>7855</v>
      </c>
    </row>
    <row r="217" s="5" customFormat="true" ht="13.5" hidden="false" customHeight="false" outlineLevel="0" collapsed="false">
      <c r="A217" s="16"/>
      <c r="B217" s="3" t="s">
        <v>0</v>
      </c>
      <c r="C217" s="4" t="s">
        <v>1</v>
      </c>
      <c r="D217" s="4" t="s">
        <v>2</v>
      </c>
      <c r="E217" s="4" t="s">
        <v>58</v>
      </c>
      <c r="F217" s="4" t="s">
        <v>4</v>
      </c>
      <c r="G217" s="4" t="s">
        <v>5</v>
      </c>
      <c r="H217" s="4" t="s">
        <v>6</v>
      </c>
      <c r="I217" s="4" t="s">
        <v>7</v>
      </c>
      <c r="J217" s="4" t="s">
        <v>8</v>
      </c>
      <c r="K217" s="4" t="s">
        <v>9</v>
      </c>
      <c r="L217" s="4" t="s">
        <v>10</v>
      </c>
      <c r="M217" s="4" t="s">
        <v>11</v>
      </c>
      <c r="N217" s="4" t="s">
        <v>12</v>
      </c>
      <c r="O217" s="4" t="s">
        <v>13</v>
      </c>
      <c r="P217" s="4" t="s">
        <v>14</v>
      </c>
      <c r="Q217" s="4" t="s">
        <v>15</v>
      </c>
      <c r="R217" s="4" t="s">
        <v>29</v>
      </c>
      <c r="S217" s="4" t="s">
        <v>16</v>
      </c>
    </row>
    <row r="218" s="1" customFormat="true" ht="13.5" hidden="false" customHeight="false" outlineLevel="0" collapsed="false">
      <c r="A218" s="17"/>
      <c r="B218" s="18" t="s">
        <v>17</v>
      </c>
      <c r="C218" s="19" t="n">
        <v>78</v>
      </c>
      <c r="D218" s="19" t="n">
        <v>170</v>
      </c>
      <c r="E218" s="19" t="n">
        <v>179</v>
      </c>
      <c r="F218" s="19" t="n">
        <v>541</v>
      </c>
      <c r="G218" s="19" t="n">
        <v>273</v>
      </c>
      <c r="H218" s="19" t="n">
        <v>115</v>
      </c>
      <c r="I218" s="19" t="n">
        <v>176</v>
      </c>
      <c r="J218" s="19" t="n">
        <v>148</v>
      </c>
      <c r="K218" s="19" t="n">
        <v>533</v>
      </c>
      <c r="L218" s="19" t="n">
        <v>51</v>
      </c>
      <c r="M218" s="19" t="n">
        <v>108</v>
      </c>
      <c r="N218" s="19" t="n">
        <v>122</v>
      </c>
      <c r="O218" s="19" t="n">
        <v>87</v>
      </c>
      <c r="P218" s="19" t="n">
        <v>17</v>
      </c>
      <c r="Q218" s="19" t="n">
        <v>25</v>
      </c>
      <c r="R218" s="19" t="n">
        <v>488</v>
      </c>
      <c r="S218" s="19" t="n">
        <f aca="false">SUM(C218:R218)</f>
        <v>3111</v>
      </c>
    </row>
    <row r="219" s="1" customFormat="true" ht="13.5" hidden="false" customHeight="false" outlineLevel="0" collapsed="false">
      <c r="A219" s="20" t="s">
        <v>59</v>
      </c>
      <c r="B219" s="21" t="s">
        <v>19</v>
      </c>
      <c r="C219" s="22" t="n">
        <v>94</v>
      </c>
      <c r="D219" s="22" t="n">
        <v>245</v>
      </c>
      <c r="E219" s="22" t="n">
        <v>240</v>
      </c>
      <c r="F219" s="22" t="n">
        <v>717</v>
      </c>
      <c r="G219" s="22" t="n">
        <v>316</v>
      </c>
      <c r="H219" s="22" t="n">
        <v>152</v>
      </c>
      <c r="I219" s="22" t="n">
        <v>240</v>
      </c>
      <c r="J219" s="22" t="n">
        <v>189</v>
      </c>
      <c r="K219" s="22" t="n">
        <v>722</v>
      </c>
      <c r="L219" s="22" t="n">
        <v>72</v>
      </c>
      <c r="M219" s="22" t="n">
        <v>147</v>
      </c>
      <c r="N219" s="22" t="n">
        <v>146</v>
      </c>
      <c r="O219" s="22" t="n">
        <v>95</v>
      </c>
      <c r="P219" s="22" t="n">
        <v>16</v>
      </c>
      <c r="Q219" s="22" t="n">
        <v>18</v>
      </c>
      <c r="R219" s="22" t="n">
        <v>477</v>
      </c>
      <c r="S219" s="22" t="n">
        <f aca="false">SUM(C219:R219)</f>
        <v>3886</v>
      </c>
    </row>
    <row r="220" s="1" customFormat="true" ht="13.5" hidden="false" customHeight="false" outlineLevel="0" collapsed="false">
      <c r="A220" s="23" t="n">
        <v>42460</v>
      </c>
      <c r="B220" s="24" t="s">
        <v>20</v>
      </c>
      <c r="C220" s="25" t="n">
        <v>112</v>
      </c>
      <c r="D220" s="25" t="n">
        <v>247</v>
      </c>
      <c r="E220" s="25" t="n">
        <v>269</v>
      </c>
      <c r="F220" s="25" t="n">
        <v>676</v>
      </c>
      <c r="G220" s="25" t="n">
        <v>338</v>
      </c>
      <c r="H220" s="25" t="n">
        <v>153</v>
      </c>
      <c r="I220" s="25" t="n">
        <v>259</v>
      </c>
      <c r="J220" s="25" t="n">
        <v>199</v>
      </c>
      <c r="K220" s="25" t="n">
        <v>762</v>
      </c>
      <c r="L220" s="25" t="n">
        <v>63</v>
      </c>
      <c r="M220" s="25" t="n">
        <v>138</v>
      </c>
      <c r="N220" s="25" t="n">
        <v>155</v>
      </c>
      <c r="O220" s="25" t="n">
        <v>88</v>
      </c>
      <c r="P220" s="25" t="n">
        <v>18</v>
      </c>
      <c r="Q220" s="25" t="n">
        <v>7</v>
      </c>
      <c r="R220" s="25" t="n">
        <v>484</v>
      </c>
      <c r="S220" s="25" t="n">
        <f aca="false">SUM(C220:R220)</f>
        <v>3968</v>
      </c>
    </row>
    <row r="221" s="1" customFormat="true" ht="13.5" hidden="false" customHeight="false" outlineLevel="0" collapsed="false">
      <c r="A221" s="26"/>
      <c r="B221" s="27" t="s">
        <v>21</v>
      </c>
      <c r="C221" s="28" t="n">
        <f aca="false">C219+C220</f>
        <v>206</v>
      </c>
      <c r="D221" s="28" t="n">
        <f aca="false">D219+D220</f>
        <v>492</v>
      </c>
      <c r="E221" s="28" t="n">
        <f aca="false">E219+E220</f>
        <v>509</v>
      </c>
      <c r="F221" s="28" t="n">
        <f aca="false">F219+F220</f>
        <v>1393</v>
      </c>
      <c r="G221" s="28" t="n">
        <f aca="false">G219+G220</f>
        <v>654</v>
      </c>
      <c r="H221" s="28" t="n">
        <f aca="false">H219+H220</f>
        <v>305</v>
      </c>
      <c r="I221" s="28" t="n">
        <f aca="false">I219+I220</f>
        <v>499</v>
      </c>
      <c r="J221" s="28" t="n">
        <f aca="false">J219+J220</f>
        <v>388</v>
      </c>
      <c r="K221" s="28" t="n">
        <f aca="false">K219+K220</f>
        <v>1484</v>
      </c>
      <c r="L221" s="28" t="n">
        <f aca="false">L219+L220</f>
        <v>135</v>
      </c>
      <c r="M221" s="28" t="n">
        <f aca="false">M219+M220</f>
        <v>285</v>
      </c>
      <c r="N221" s="28" t="n">
        <f aca="false">N219+N220</f>
        <v>301</v>
      </c>
      <c r="O221" s="28" t="n">
        <f aca="false">O219+O220</f>
        <v>183</v>
      </c>
      <c r="P221" s="28" t="n">
        <f aca="false">P219+P220</f>
        <v>34</v>
      </c>
      <c r="Q221" s="28" t="n">
        <f aca="false">Q219+Q220</f>
        <v>25</v>
      </c>
      <c r="R221" s="28" t="n">
        <f aca="false">R219+R220</f>
        <v>961</v>
      </c>
      <c r="S221" s="28" t="n">
        <f aca="false">SUM(C221:R221)</f>
        <v>7854</v>
      </c>
    </row>
    <row r="223" s="5" customFormat="true" ht="13.5" hidden="false" customHeight="false" outlineLevel="0" collapsed="false">
      <c r="A223" s="16"/>
      <c r="B223" s="3" t="s">
        <v>0</v>
      </c>
      <c r="C223" s="4" t="s">
        <v>1</v>
      </c>
      <c r="D223" s="4" t="s">
        <v>2</v>
      </c>
      <c r="E223" s="4" t="s">
        <v>3</v>
      </c>
      <c r="F223" s="4" t="s">
        <v>4</v>
      </c>
      <c r="G223" s="4" t="s">
        <v>5</v>
      </c>
      <c r="H223" s="4" t="s">
        <v>6</v>
      </c>
      <c r="I223" s="4" t="s">
        <v>7</v>
      </c>
      <c r="J223" s="4" t="s">
        <v>8</v>
      </c>
      <c r="K223" s="4" t="s">
        <v>9</v>
      </c>
      <c r="L223" s="4" t="s">
        <v>10</v>
      </c>
      <c r="M223" s="4" t="s">
        <v>11</v>
      </c>
      <c r="N223" s="4" t="s">
        <v>12</v>
      </c>
      <c r="O223" s="4" t="s">
        <v>13</v>
      </c>
      <c r="P223" s="4" t="s">
        <v>14</v>
      </c>
      <c r="Q223" s="4" t="s">
        <v>15</v>
      </c>
      <c r="R223" s="4" t="s">
        <v>29</v>
      </c>
      <c r="S223" s="4" t="s">
        <v>16</v>
      </c>
    </row>
    <row r="224" s="1" customFormat="true" ht="13.5" hidden="false" customHeight="false" outlineLevel="0" collapsed="false">
      <c r="A224" s="17"/>
      <c r="B224" s="18" t="s">
        <v>17</v>
      </c>
      <c r="C224" s="19" t="n">
        <v>79</v>
      </c>
      <c r="D224" s="19" t="n">
        <v>168</v>
      </c>
      <c r="E224" s="19" t="n">
        <v>184</v>
      </c>
      <c r="F224" s="19" t="n">
        <v>547</v>
      </c>
      <c r="G224" s="19" t="n">
        <v>271</v>
      </c>
      <c r="H224" s="19" t="n">
        <v>123</v>
      </c>
      <c r="I224" s="19" t="n">
        <v>186</v>
      </c>
      <c r="J224" s="19" t="n">
        <v>145</v>
      </c>
      <c r="K224" s="19" t="n">
        <v>538</v>
      </c>
      <c r="L224" s="19" t="n">
        <v>58</v>
      </c>
      <c r="M224" s="19" t="n">
        <v>121</v>
      </c>
      <c r="N224" s="19" t="n">
        <v>126</v>
      </c>
      <c r="O224" s="19" t="n">
        <v>94</v>
      </c>
      <c r="P224" s="19" t="n">
        <v>18</v>
      </c>
      <c r="Q224" s="19" t="n">
        <v>29</v>
      </c>
      <c r="R224" s="19" t="n">
        <v>506</v>
      </c>
      <c r="S224" s="19" t="n">
        <f aca="false">SUM(C224:R224)</f>
        <v>3193</v>
      </c>
    </row>
    <row r="225" s="1" customFormat="true" ht="13.5" hidden="false" customHeight="false" outlineLevel="0" collapsed="false">
      <c r="A225" s="20" t="s">
        <v>60</v>
      </c>
      <c r="B225" s="21" t="s">
        <v>19</v>
      </c>
      <c r="C225" s="22" t="n">
        <v>96</v>
      </c>
      <c r="D225" s="22" t="n">
        <v>245</v>
      </c>
      <c r="E225" s="22" t="n">
        <v>246</v>
      </c>
      <c r="F225" s="22" t="n">
        <v>729</v>
      </c>
      <c r="G225" s="22" t="n">
        <v>318</v>
      </c>
      <c r="H225" s="22" t="n">
        <v>156</v>
      </c>
      <c r="I225" s="22" t="n">
        <v>255</v>
      </c>
      <c r="J225" s="22" t="n">
        <v>187</v>
      </c>
      <c r="K225" s="22" t="n">
        <v>716</v>
      </c>
      <c r="L225" s="22" t="n">
        <v>77</v>
      </c>
      <c r="M225" s="22" t="n">
        <v>151</v>
      </c>
      <c r="N225" s="22" t="n">
        <v>150</v>
      </c>
      <c r="O225" s="22" t="n">
        <v>100</v>
      </c>
      <c r="P225" s="22" t="n">
        <v>14</v>
      </c>
      <c r="Q225" s="22" t="n">
        <v>21</v>
      </c>
      <c r="R225" s="22" t="n">
        <v>498</v>
      </c>
      <c r="S225" s="22" t="n">
        <f aca="false">SUM(C225:R225)</f>
        <v>3959</v>
      </c>
    </row>
    <row r="226" s="1" customFormat="true" ht="13.5" hidden="false" customHeight="false" outlineLevel="0" collapsed="false">
      <c r="A226" s="23" t="n">
        <v>42825</v>
      </c>
      <c r="B226" s="24" t="s">
        <v>20</v>
      </c>
      <c r="C226" s="25" t="n">
        <v>112</v>
      </c>
      <c r="D226" s="25" t="n">
        <v>238</v>
      </c>
      <c r="E226" s="25" t="n">
        <v>270</v>
      </c>
      <c r="F226" s="25" t="n">
        <v>676</v>
      </c>
      <c r="G226" s="25" t="n">
        <v>331</v>
      </c>
      <c r="H226" s="25" t="n">
        <v>155</v>
      </c>
      <c r="I226" s="25" t="n">
        <v>265</v>
      </c>
      <c r="J226" s="25" t="n">
        <v>180</v>
      </c>
      <c r="K226" s="25" t="n">
        <v>756</v>
      </c>
      <c r="L226" s="25" t="n">
        <v>70</v>
      </c>
      <c r="M226" s="25" t="n">
        <v>144</v>
      </c>
      <c r="N226" s="25" t="n">
        <v>153</v>
      </c>
      <c r="O226" s="25" t="n">
        <v>91</v>
      </c>
      <c r="P226" s="25" t="n">
        <v>18</v>
      </c>
      <c r="Q226" s="25" t="n">
        <v>8</v>
      </c>
      <c r="R226" s="25" t="n">
        <v>504</v>
      </c>
      <c r="S226" s="25" t="n">
        <f aca="false">SUM(C226:R226)</f>
        <v>3971</v>
      </c>
    </row>
    <row r="227" s="1" customFormat="true" ht="13.5" hidden="false" customHeight="false" outlineLevel="0" collapsed="false">
      <c r="A227" s="26"/>
      <c r="B227" s="27" t="s">
        <v>21</v>
      </c>
      <c r="C227" s="28" t="n">
        <f aca="false">C225+C226</f>
        <v>208</v>
      </c>
      <c r="D227" s="28" t="n">
        <f aca="false">D225+D226</f>
        <v>483</v>
      </c>
      <c r="E227" s="28" t="n">
        <f aca="false">E225+E226</f>
        <v>516</v>
      </c>
      <c r="F227" s="28" t="n">
        <f aca="false">F225+F226</f>
        <v>1405</v>
      </c>
      <c r="G227" s="28" t="n">
        <f aca="false">G225+G226</f>
        <v>649</v>
      </c>
      <c r="H227" s="28" t="n">
        <f aca="false">H225+H226</f>
        <v>311</v>
      </c>
      <c r="I227" s="28" t="n">
        <f aca="false">I225+I226</f>
        <v>520</v>
      </c>
      <c r="J227" s="28" t="n">
        <f aca="false">J225+J226</f>
        <v>367</v>
      </c>
      <c r="K227" s="28" t="n">
        <f aca="false">K225+K226</f>
        <v>1472</v>
      </c>
      <c r="L227" s="28" t="n">
        <f aca="false">L225+L226</f>
        <v>147</v>
      </c>
      <c r="M227" s="28" t="n">
        <f aca="false">M225+M226</f>
        <v>295</v>
      </c>
      <c r="N227" s="28" t="n">
        <f aca="false">N225+N226</f>
        <v>303</v>
      </c>
      <c r="O227" s="28" t="n">
        <f aca="false">O225+O226</f>
        <v>191</v>
      </c>
      <c r="P227" s="28" t="n">
        <f aca="false">P225+P226</f>
        <v>32</v>
      </c>
      <c r="Q227" s="28" t="n">
        <f aca="false">Q225+Q226</f>
        <v>29</v>
      </c>
      <c r="R227" s="28" t="n">
        <f aca="false">R225+R226</f>
        <v>1002</v>
      </c>
      <c r="S227" s="28" t="n">
        <f aca="false">SUM(C227:R227)</f>
        <v>7930</v>
      </c>
    </row>
    <row r="229" s="5" customFormat="true" ht="13.5" hidden="false" customHeight="false" outlineLevel="0" collapsed="false">
      <c r="A229" s="16"/>
      <c r="B229" s="3" t="s">
        <v>0</v>
      </c>
      <c r="C229" s="4" t="s">
        <v>1</v>
      </c>
      <c r="D229" s="4" t="s">
        <v>2</v>
      </c>
      <c r="E229" s="4" t="s">
        <v>3</v>
      </c>
      <c r="F229" s="4" t="s">
        <v>4</v>
      </c>
      <c r="G229" s="4" t="s">
        <v>5</v>
      </c>
      <c r="H229" s="4" t="s">
        <v>6</v>
      </c>
      <c r="I229" s="4" t="s">
        <v>7</v>
      </c>
      <c r="J229" s="4" t="s">
        <v>8</v>
      </c>
      <c r="K229" s="4" t="s">
        <v>9</v>
      </c>
      <c r="L229" s="4" t="s">
        <v>10</v>
      </c>
      <c r="M229" s="4" t="s">
        <v>11</v>
      </c>
      <c r="N229" s="4" t="s">
        <v>12</v>
      </c>
      <c r="O229" s="4" t="s">
        <v>13</v>
      </c>
      <c r="P229" s="4" t="s">
        <v>14</v>
      </c>
      <c r="Q229" s="4" t="s">
        <v>15</v>
      </c>
      <c r="R229" s="4" t="s">
        <v>29</v>
      </c>
      <c r="S229" s="4" t="s">
        <v>16</v>
      </c>
    </row>
    <row r="230" s="1" customFormat="true" ht="13.5" hidden="false" customHeight="false" outlineLevel="0" collapsed="false">
      <c r="A230" s="17"/>
      <c r="B230" s="18" t="s">
        <v>17</v>
      </c>
      <c r="C230" s="19" t="n">
        <v>77</v>
      </c>
      <c r="D230" s="19" t="n">
        <v>171</v>
      </c>
      <c r="E230" s="19" t="n">
        <v>189</v>
      </c>
      <c r="F230" s="19" t="n">
        <v>547</v>
      </c>
      <c r="G230" s="19" t="n">
        <v>265</v>
      </c>
      <c r="H230" s="19" t="n">
        <v>118</v>
      </c>
      <c r="I230" s="19" t="n">
        <v>190</v>
      </c>
      <c r="J230" s="19" t="n">
        <v>144</v>
      </c>
      <c r="K230" s="19" t="n">
        <v>545</v>
      </c>
      <c r="L230" s="19" t="n">
        <v>57</v>
      </c>
      <c r="M230" s="19" t="n">
        <v>119</v>
      </c>
      <c r="N230" s="19" t="n">
        <v>131</v>
      </c>
      <c r="O230" s="19" t="n">
        <v>98</v>
      </c>
      <c r="P230" s="19" t="n">
        <v>18</v>
      </c>
      <c r="Q230" s="19" t="n">
        <v>30</v>
      </c>
      <c r="R230" s="19" t="n">
        <v>515</v>
      </c>
      <c r="S230" s="19" t="n">
        <f aca="false">SUM(C230:R230)</f>
        <v>3214</v>
      </c>
    </row>
    <row r="231" s="1" customFormat="true" ht="13.5" hidden="false" customHeight="false" outlineLevel="0" collapsed="false">
      <c r="A231" s="20" t="s">
        <v>61</v>
      </c>
      <c r="B231" s="21" t="s">
        <v>19</v>
      </c>
      <c r="C231" s="22" t="n">
        <v>92</v>
      </c>
      <c r="D231" s="22" t="n">
        <v>247</v>
      </c>
      <c r="E231" s="22" t="n">
        <v>249</v>
      </c>
      <c r="F231" s="22" t="n">
        <v>725</v>
      </c>
      <c r="G231" s="22" t="n">
        <v>308</v>
      </c>
      <c r="H231" s="22" t="n">
        <v>159</v>
      </c>
      <c r="I231" s="22" t="n">
        <v>259</v>
      </c>
      <c r="J231" s="22" t="n">
        <v>182</v>
      </c>
      <c r="K231" s="22" t="n">
        <v>705</v>
      </c>
      <c r="L231" s="22" t="n">
        <v>75</v>
      </c>
      <c r="M231" s="22" t="n">
        <v>149</v>
      </c>
      <c r="N231" s="22" t="n">
        <v>152</v>
      </c>
      <c r="O231" s="22" t="n">
        <v>101</v>
      </c>
      <c r="P231" s="22" t="n">
        <v>15</v>
      </c>
      <c r="Q231" s="22" t="n">
        <v>23</v>
      </c>
      <c r="R231" s="22" t="n">
        <v>505</v>
      </c>
      <c r="S231" s="22" t="n">
        <f aca="false">SUM(C231:R231)</f>
        <v>3946</v>
      </c>
    </row>
    <row r="232" s="1" customFormat="true" ht="13.5" hidden="false" customHeight="false" outlineLevel="0" collapsed="false">
      <c r="A232" s="23" t="n">
        <v>43190</v>
      </c>
      <c r="B232" s="24" t="s">
        <v>20</v>
      </c>
      <c r="C232" s="25" t="n">
        <v>109</v>
      </c>
      <c r="D232" s="25" t="n">
        <v>233</v>
      </c>
      <c r="E232" s="25" t="n">
        <v>269</v>
      </c>
      <c r="F232" s="25" t="n">
        <v>670</v>
      </c>
      <c r="G232" s="25" t="n">
        <v>326</v>
      </c>
      <c r="H232" s="25" t="n">
        <v>151</v>
      </c>
      <c r="I232" s="25" t="n">
        <v>263</v>
      </c>
      <c r="J232" s="25" t="n">
        <v>183</v>
      </c>
      <c r="K232" s="25" t="n">
        <v>743</v>
      </c>
      <c r="L232" s="25" t="n">
        <v>69</v>
      </c>
      <c r="M232" s="25" t="n">
        <v>144</v>
      </c>
      <c r="N232" s="25" t="n">
        <v>161</v>
      </c>
      <c r="O232" s="25" t="n">
        <v>95</v>
      </c>
      <c r="P232" s="25" t="n">
        <v>17</v>
      </c>
      <c r="Q232" s="25" t="n">
        <v>7</v>
      </c>
      <c r="R232" s="25" t="n">
        <v>521</v>
      </c>
      <c r="S232" s="25" t="n">
        <f aca="false">SUM(C232:R232)</f>
        <v>3961</v>
      </c>
    </row>
    <row r="233" s="1" customFormat="true" ht="13.5" hidden="false" customHeight="false" outlineLevel="0" collapsed="false">
      <c r="A233" s="26"/>
      <c r="B233" s="27" t="s">
        <v>21</v>
      </c>
      <c r="C233" s="28" t="n">
        <f aca="false">C231+C232</f>
        <v>201</v>
      </c>
      <c r="D233" s="28" t="n">
        <f aca="false">D231+D232</f>
        <v>480</v>
      </c>
      <c r="E233" s="28" t="n">
        <f aca="false">E231+E232</f>
        <v>518</v>
      </c>
      <c r="F233" s="28" t="n">
        <f aca="false">F231+F232</f>
        <v>1395</v>
      </c>
      <c r="G233" s="28" t="n">
        <f aca="false">G231+G232</f>
        <v>634</v>
      </c>
      <c r="H233" s="28" t="n">
        <f aca="false">H231+H232</f>
        <v>310</v>
      </c>
      <c r="I233" s="28" t="n">
        <f aca="false">I231+I232</f>
        <v>522</v>
      </c>
      <c r="J233" s="28" t="n">
        <f aca="false">J231+J232</f>
        <v>365</v>
      </c>
      <c r="K233" s="28" t="n">
        <f aca="false">K231+K232</f>
        <v>1448</v>
      </c>
      <c r="L233" s="28" t="n">
        <f aca="false">L231+L232</f>
        <v>144</v>
      </c>
      <c r="M233" s="28" t="n">
        <f aca="false">M231+M232</f>
        <v>293</v>
      </c>
      <c r="N233" s="28" t="n">
        <f aca="false">N231+N232</f>
        <v>313</v>
      </c>
      <c r="O233" s="28" t="n">
        <f aca="false">O231+O232</f>
        <v>196</v>
      </c>
      <c r="P233" s="28" t="n">
        <f aca="false">P231+P232</f>
        <v>32</v>
      </c>
      <c r="Q233" s="28" t="n">
        <f aca="false">Q231+Q232</f>
        <v>30</v>
      </c>
      <c r="R233" s="28" t="n">
        <f aca="false">R231+R232</f>
        <v>1026</v>
      </c>
      <c r="S233" s="28" t="n">
        <f aca="false">SUM(C233:R233)</f>
        <v>7907</v>
      </c>
    </row>
    <row r="235" customFormat="false" ht="13.5" hidden="false" customHeight="false" outlineLevel="0" collapsed="false">
      <c r="A235" s="16"/>
      <c r="B235" s="3" t="s">
        <v>0</v>
      </c>
      <c r="C235" s="4" t="s">
        <v>1</v>
      </c>
      <c r="D235" s="4" t="s">
        <v>2</v>
      </c>
      <c r="E235" s="4" t="s">
        <v>3</v>
      </c>
      <c r="F235" s="4" t="s">
        <v>4</v>
      </c>
      <c r="G235" s="4" t="s">
        <v>5</v>
      </c>
      <c r="H235" s="4" t="s">
        <v>6</v>
      </c>
      <c r="I235" s="4" t="s">
        <v>7</v>
      </c>
      <c r="J235" s="4" t="s">
        <v>8</v>
      </c>
      <c r="K235" s="4" t="s">
        <v>9</v>
      </c>
      <c r="L235" s="4" t="s">
        <v>10</v>
      </c>
      <c r="M235" s="4" t="s">
        <v>11</v>
      </c>
      <c r="N235" s="4" t="s">
        <v>12</v>
      </c>
      <c r="O235" s="4" t="s">
        <v>13</v>
      </c>
      <c r="P235" s="4" t="s">
        <v>14</v>
      </c>
      <c r="Q235" s="4" t="s">
        <v>15</v>
      </c>
      <c r="R235" s="4" t="s">
        <v>29</v>
      </c>
      <c r="S235" s="4" t="s">
        <v>16</v>
      </c>
    </row>
    <row r="236" customFormat="false" ht="13.5" hidden="false" customHeight="false" outlineLevel="0" collapsed="false">
      <c r="A236" s="17"/>
      <c r="B236" s="18" t="s">
        <v>17</v>
      </c>
      <c r="C236" s="19" t="n">
        <v>80</v>
      </c>
      <c r="D236" s="19" t="n">
        <v>174</v>
      </c>
      <c r="E236" s="19" t="n">
        <v>187</v>
      </c>
      <c r="F236" s="19" t="n">
        <v>549</v>
      </c>
      <c r="G236" s="19" t="n">
        <v>266</v>
      </c>
      <c r="H236" s="19" t="n">
        <v>112</v>
      </c>
      <c r="I236" s="19" t="n">
        <v>188</v>
      </c>
      <c r="J236" s="19" t="n">
        <v>146</v>
      </c>
      <c r="K236" s="19" t="n">
        <v>593</v>
      </c>
      <c r="L236" s="19" t="n">
        <v>58</v>
      </c>
      <c r="M236" s="19" t="n">
        <v>131</v>
      </c>
      <c r="N236" s="19" t="n">
        <v>129</v>
      </c>
      <c r="O236" s="19" t="n">
        <v>103</v>
      </c>
      <c r="P236" s="19" t="n">
        <v>16</v>
      </c>
      <c r="Q236" s="19" t="n">
        <v>22</v>
      </c>
      <c r="R236" s="19" t="n">
        <v>535</v>
      </c>
      <c r="S236" s="19" t="n">
        <f aca="false">SUM(C236:R236)</f>
        <v>3289</v>
      </c>
    </row>
    <row r="237" customFormat="false" ht="13.5" hidden="false" customHeight="false" outlineLevel="0" collapsed="false">
      <c r="A237" s="20" t="s">
        <v>62</v>
      </c>
      <c r="B237" s="21" t="s">
        <v>19</v>
      </c>
      <c r="C237" s="22" t="n">
        <v>91</v>
      </c>
      <c r="D237" s="22" t="n">
        <v>237</v>
      </c>
      <c r="E237" s="22" t="n">
        <v>244</v>
      </c>
      <c r="F237" s="22" t="n">
        <v>725</v>
      </c>
      <c r="G237" s="22" t="n">
        <v>300</v>
      </c>
      <c r="H237" s="22" t="n">
        <v>149</v>
      </c>
      <c r="I237" s="22" t="n">
        <v>260</v>
      </c>
      <c r="J237" s="22" t="n">
        <v>178</v>
      </c>
      <c r="K237" s="22" t="n">
        <v>727</v>
      </c>
      <c r="L237" s="22" t="n">
        <v>71</v>
      </c>
      <c r="M237" s="22" t="n">
        <v>158</v>
      </c>
      <c r="N237" s="22" t="n">
        <v>149</v>
      </c>
      <c r="O237" s="22" t="n">
        <v>106</v>
      </c>
      <c r="P237" s="22" t="n">
        <v>12</v>
      </c>
      <c r="Q237" s="22" t="n">
        <v>19</v>
      </c>
      <c r="R237" s="22" t="n">
        <v>526</v>
      </c>
      <c r="S237" s="22" t="n">
        <f aca="false">SUM(C237:R237)</f>
        <v>3952</v>
      </c>
    </row>
    <row r="238" customFormat="false" ht="13.5" hidden="false" customHeight="false" outlineLevel="0" collapsed="false">
      <c r="A238" s="23" t="n">
        <v>43555</v>
      </c>
      <c r="B238" s="24" t="s">
        <v>20</v>
      </c>
      <c r="C238" s="25" t="n">
        <v>112</v>
      </c>
      <c r="D238" s="25" t="n">
        <v>234</v>
      </c>
      <c r="E238" s="25" t="n">
        <v>262</v>
      </c>
      <c r="F238" s="25" t="n">
        <v>670</v>
      </c>
      <c r="G238" s="25" t="n">
        <v>322</v>
      </c>
      <c r="H238" s="25" t="n">
        <v>147</v>
      </c>
      <c r="I238" s="25" t="n">
        <v>261</v>
      </c>
      <c r="J238" s="25" t="n">
        <v>182</v>
      </c>
      <c r="K238" s="25" t="n">
        <v>762</v>
      </c>
      <c r="L238" s="25" t="n">
        <v>67</v>
      </c>
      <c r="M238" s="25" t="n">
        <v>154</v>
      </c>
      <c r="N238" s="25" t="n">
        <v>159</v>
      </c>
      <c r="O238" s="25" t="n">
        <v>99</v>
      </c>
      <c r="P238" s="25" t="n">
        <v>18</v>
      </c>
      <c r="Q238" s="25" t="n">
        <v>3</v>
      </c>
      <c r="R238" s="25" t="n">
        <v>540</v>
      </c>
      <c r="S238" s="25" t="n">
        <f aca="false">SUM(C238:R238)</f>
        <v>3992</v>
      </c>
    </row>
    <row r="239" customFormat="false" ht="13.5" hidden="false" customHeight="false" outlineLevel="0" collapsed="false">
      <c r="A239" s="26"/>
      <c r="B239" s="27" t="s">
        <v>21</v>
      </c>
      <c r="C239" s="28" t="n">
        <f aca="false">C237+C238</f>
        <v>203</v>
      </c>
      <c r="D239" s="28" t="n">
        <f aca="false">D237+D238</f>
        <v>471</v>
      </c>
      <c r="E239" s="28" t="n">
        <f aca="false">E237+E238</f>
        <v>506</v>
      </c>
      <c r="F239" s="28" t="n">
        <f aca="false">F237+F238</f>
        <v>1395</v>
      </c>
      <c r="G239" s="28" t="n">
        <f aca="false">G237+G238</f>
        <v>622</v>
      </c>
      <c r="H239" s="28" t="n">
        <f aca="false">H237+H238</f>
        <v>296</v>
      </c>
      <c r="I239" s="28" t="n">
        <f aca="false">I237+I238</f>
        <v>521</v>
      </c>
      <c r="J239" s="28" t="n">
        <f aca="false">J237+J238</f>
        <v>360</v>
      </c>
      <c r="K239" s="28" t="n">
        <f aca="false">K237+K238</f>
        <v>1489</v>
      </c>
      <c r="L239" s="28" t="n">
        <f aca="false">L237+L238</f>
        <v>138</v>
      </c>
      <c r="M239" s="28" t="n">
        <f aca="false">M237+M238</f>
        <v>312</v>
      </c>
      <c r="N239" s="28" t="n">
        <f aca="false">N237+N238</f>
        <v>308</v>
      </c>
      <c r="O239" s="28" t="n">
        <f aca="false">O237+O238</f>
        <v>205</v>
      </c>
      <c r="P239" s="28" t="n">
        <f aca="false">P237+P238</f>
        <v>30</v>
      </c>
      <c r="Q239" s="28" t="n">
        <f aca="false">Q237+Q238</f>
        <v>22</v>
      </c>
      <c r="R239" s="28" t="n">
        <f aca="false">R237+R238</f>
        <v>1066</v>
      </c>
      <c r="S239" s="28" t="n">
        <f aca="false">SUM(C239:R239)</f>
        <v>7944</v>
      </c>
    </row>
    <row r="242" customFormat="false" ht="13.5" hidden="false" customHeight="false" outlineLevel="0" collapsed="false">
      <c r="A242" s="16"/>
      <c r="B242" s="3" t="s">
        <v>0</v>
      </c>
      <c r="C242" s="4" t="s">
        <v>1</v>
      </c>
      <c r="D242" s="4" t="s">
        <v>2</v>
      </c>
      <c r="E242" s="4" t="s">
        <v>3</v>
      </c>
      <c r="F242" s="4" t="s">
        <v>4</v>
      </c>
      <c r="G242" s="4" t="s">
        <v>5</v>
      </c>
      <c r="H242" s="4" t="s">
        <v>6</v>
      </c>
      <c r="I242" s="4" t="s">
        <v>7</v>
      </c>
      <c r="J242" s="4" t="s">
        <v>8</v>
      </c>
      <c r="K242" s="4" t="s">
        <v>9</v>
      </c>
      <c r="L242" s="4" t="s">
        <v>10</v>
      </c>
      <c r="M242" s="4" t="s">
        <v>11</v>
      </c>
      <c r="N242" s="4" t="s">
        <v>12</v>
      </c>
      <c r="O242" s="4" t="s">
        <v>13</v>
      </c>
      <c r="P242" s="4" t="s">
        <v>14</v>
      </c>
      <c r="Q242" s="4" t="s">
        <v>15</v>
      </c>
      <c r="R242" s="4" t="s">
        <v>29</v>
      </c>
      <c r="S242" s="4" t="s">
        <v>16</v>
      </c>
    </row>
    <row r="243" customFormat="false" ht="13.5" hidden="false" customHeight="false" outlineLevel="0" collapsed="false">
      <c r="A243" s="17"/>
      <c r="B243" s="18" t="s">
        <v>17</v>
      </c>
      <c r="C243" s="19" t="n">
        <v>80</v>
      </c>
      <c r="D243" s="19" t="n">
        <v>175</v>
      </c>
      <c r="E243" s="19" t="n">
        <v>186</v>
      </c>
      <c r="F243" s="19" t="n">
        <v>556</v>
      </c>
      <c r="G243" s="19" t="n">
        <v>283</v>
      </c>
      <c r="H243" s="19" t="n">
        <v>113</v>
      </c>
      <c r="I243" s="19" t="n">
        <v>184</v>
      </c>
      <c r="J243" s="19" t="n">
        <v>151</v>
      </c>
      <c r="K243" s="19" t="n">
        <v>589</v>
      </c>
      <c r="L243" s="19" t="n">
        <v>61</v>
      </c>
      <c r="M243" s="19" t="n">
        <v>140</v>
      </c>
      <c r="N243" s="19" t="n">
        <v>131</v>
      </c>
      <c r="O243" s="19" t="n">
        <v>104</v>
      </c>
      <c r="P243" s="19" t="n">
        <v>19</v>
      </c>
      <c r="Q243" s="19" t="n">
        <v>24</v>
      </c>
      <c r="R243" s="19" t="n">
        <v>543</v>
      </c>
      <c r="S243" s="19" t="n">
        <f aca="false">SUM(C243:R243)</f>
        <v>3339</v>
      </c>
    </row>
    <row r="244" customFormat="false" ht="13.5" hidden="false" customHeight="false" outlineLevel="0" collapsed="false">
      <c r="A244" s="20" t="s">
        <v>63</v>
      </c>
      <c r="B244" s="21" t="s">
        <v>19</v>
      </c>
      <c r="C244" s="22" t="n">
        <v>91</v>
      </c>
      <c r="D244" s="22" t="n">
        <v>233</v>
      </c>
      <c r="E244" s="22" t="n">
        <v>243</v>
      </c>
      <c r="F244" s="22" t="n">
        <v>733</v>
      </c>
      <c r="G244" s="22" t="n">
        <v>317</v>
      </c>
      <c r="H244" s="22" t="n">
        <v>146</v>
      </c>
      <c r="I244" s="22" t="n">
        <v>249</v>
      </c>
      <c r="J244" s="22" t="n">
        <v>176</v>
      </c>
      <c r="K244" s="22" t="n">
        <v>722</v>
      </c>
      <c r="L244" s="22" t="n">
        <v>74</v>
      </c>
      <c r="M244" s="22" t="n">
        <v>164</v>
      </c>
      <c r="N244" s="22" t="n">
        <v>145</v>
      </c>
      <c r="O244" s="22" t="n">
        <v>105</v>
      </c>
      <c r="P244" s="22" t="n">
        <v>12</v>
      </c>
      <c r="Q244" s="22" t="n">
        <v>17</v>
      </c>
      <c r="R244" s="22" t="n">
        <v>539</v>
      </c>
      <c r="S244" s="22" t="n">
        <f aca="false">SUM(C244:R244)</f>
        <v>3966</v>
      </c>
    </row>
    <row r="245" customFormat="false" ht="13.5" hidden="false" customHeight="false" outlineLevel="0" collapsed="false">
      <c r="A245" s="23" t="n">
        <v>43921</v>
      </c>
      <c r="B245" s="24" t="s">
        <v>20</v>
      </c>
      <c r="C245" s="25" t="n">
        <v>109</v>
      </c>
      <c r="D245" s="25" t="n">
        <v>232</v>
      </c>
      <c r="E245" s="25" t="n">
        <v>263</v>
      </c>
      <c r="F245" s="25" t="n">
        <v>686</v>
      </c>
      <c r="G245" s="25" t="n">
        <v>327</v>
      </c>
      <c r="H245" s="25" t="n">
        <v>147</v>
      </c>
      <c r="I245" s="25" t="n">
        <v>257</v>
      </c>
      <c r="J245" s="25" t="n">
        <v>184</v>
      </c>
      <c r="K245" s="25" t="n">
        <v>750</v>
      </c>
      <c r="L245" s="25" t="n">
        <v>69</v>
      </c>
      <c r="M245" s="25" t="n">
        <v>163</v>
      </c>
      <c r="N245" s="25" t="n">
        <v>159</v>
      </c>
      <c r="O245" s="25" t="n">
        <v>100</v>
      </c>
      <c r="P245" s="25" t="n">
        <v>21</v>
      </c>
      <c r="Q245" s="25" t="n">
        <v>7</v>
      </c>
      <c r="R245" s="25" t="n">
        <v>562</v>
      </c>
      <c r="S245" s="25" t="n">
        <f aca="false">SUM(C245:R245)</f>
        <v>4036</v>
      </c>
    </row>
    <row r="246" customFormat="false" ht="13.5" hidden="false" customHeight="false" outlineLevel="0" collapsed="false">
      <c r="A246" s="26"/>
      <c r="B246" s="27" t="s">
        <v>21</v>
      </c>
      <c r="C246" s="28" t="n">
        <f aca="false">C244+C245</f>
        <v>200</v>
      </c>
      <c r="D246" s="28" t="n">
        <f aca="false">D244+D245</f>
        <v>465</v>
      </c>
      <c r="E246" s="28" t="n">
        <f aca="false">E244+E245</f>
        <v>506</v>
      </c>
      <c r="F246" s="28" t="n">
        <f aca="false">F244+F245</f>
        <v>1419</v>
      </c>
      <c r="G246" s="28" t="n">
        <f aca="false">G244+G245</f>
        <v>644</v>
      </c>
      <c r="H246" s="28" t="n">
        <f aca="false">H244+H245</f>
        <v>293</v>
      </c>
      <c r="I246" s="28" t="n">
        <f aca="false">I244+I245</f>
        <v>506</v>
      </c>
      <c r="J246" s="28" t="n">
        <f aca="false">J244+J245</f>
        <v>360</v>
      </c>
      <c r="K246" s="28" t="n">
        <f aca="false">K244+K245</f>
        <v>1472</v>
      </c>
      <c r="L246" s="28" t="n">
        <f aca="false">L244+L245</f>
        <v>143</v>
      </c>
      <c r="M246" s="28" t="n">
        <f aca="false">M244+M245</f>
        <v>327</v>
      </c>
      <c r="N246" s="28" t="n">
        <f aca="false">N244+N245</f>
        <v>304</v>
      </c>
      <c r="O246" s="28" t="n">
        <f aca="false">O244+O245</f>
        <v>205</v>
      </c>
      <c r="P246" s="28" t="n">
        <f aca="false">P244+P245</f>
        <v>33</v>
      </c>
      <c r="Q246" s="28" t="n">
        <f aca="false">Q244+Q245</f>
        <v>24</v>
      </c>
      <c r="R246" s="28" t="n">
        <f aca="false">R244+R245</f>
        <v>1101</v>
      </c>
      <c r="S246" s="28" t="n">
        <f aca="false">SUM(C246:R246)</f>
        <v>8002</v>
      </c>
    </row>
    <row r="249" s="32" customFormat="true" ht="13.5" hidden="false" customHeight="false" outlineLevel="0" collapsed="false">
      <c r="A249" s="29"/>
      <c r="B249" s="30" t="s">
        <v>0</v>
      </c>
      <c r="C249" s="31" t="s">
        <v>1</v>
      </c>
      <c r="D249" s="31" t="s">
        <v>2</v>
      </c>
      <c r="E249" s="31" t="s">
        <v>3</v>
      </c>
      <c r="F249" s="31" t="s">
        <v>4</v>
      </c>
      <c r="G249" s="31" t="s">
        <v>5</v>
      </c>
      <c r="H249" s="31" t="s">
        <v>6</v>
      </c>
      <c r="I249" s="31" t="s">
        <v>7</v>
      </c>
      <c r="J249" s="31" t="s">
        <v>8</v>
      </c>
      <c r="K249" s="31" t="s">
        <v>9</v>
      </c>
      <c r="L249" s="31" t="s">
        <v>10</v>
      </c>
      <c r="M249" s="31" t="s">
        <v>11</v>
      </c>
      <c r="N249" s="31" t="s">
        <v>12</v>
      </c>
      <c r="O249" s="31" t="s">
        <v>13</v>
      </c>
      <c r="P249" s="31" t="s">
        <v>14</v>
      </c>
      <c r="Q249" s="31" t="s">
        <v>15</v>
      </c>
      <c r="R249" s="31" t="s">
        <v>29</v>
      </c>
      <c r="S249" s="31" t="s">
        <v>16</v>
      </c>
    </row>
    <row r="250" s="36" customFormat="true" ht="13.5" hidden="false" customHeight="false" outlineLevel="0" collapsed="false">
      <c r="A250" s="33"/>
      <c r="B250" s="34" t="s">
        <v>17</v>
      </c>
      <c r="C250" s="35" t="n">
        <v>81</v>
      </c>
      <c r="D250" s="35" t="n">
        <v>184</v>
      </c>
      <c r="E250" s="35" t="n">
        <v>192</v>
      </c>
      <c r="F250" s="35" t="n">
        <v>561</v>
      </c>
      <c r="G250" s="35" t="n">
        <v>289</v>
      </c>
      <c r="H250" s="35" t="n">
        <v>116</v>
      </c>
      <c r="I250" s="35" t="n">
        <v>184</v>
      </c>
      <c r="J250" s="35" t="n">
        <v>145</v>
      </c>
      <c r="K250" s="35" t="n">
        <v>595</v>
      </c>
      <c r="L250" s="35" t="n">
        <v>62</v>
      </c>
      <c r="M250" s="35" t="n">
        <v>148</v>
      </c>
      <c r="N250" s="35" t="n">
        <v>125</v>
      </c>
      <c r="O250" s="35" t="n">
        <v>105</v>
      </c>
      <c r="P250" s="35" t="n">
        <v>18</v>
      </c>
      <c r="Q250" s="35" t="n">
        <v>16</v>
      </c>
      <c r="R250" s="35" t="n">
        <v>572</v>
      </c>
      <c r="S250" s="35" t="n">
        <v>3393</v>
      </c>
    </row>
    <row r="251" s="36" customFormat="true" ht="13.5" hidden="false" customHeight="false" outlineLevel="0" collapsed="false">
      <c r="A251" s="37" t="s">
        <v>64</v>
      </c>
      <c r="B251" s="38" t="s">
        <v>19</v>
      </c>
      <c r="C251" s="39" t="n">
        <v>89</v>
      </c>
      <c r="D251" s="39" t="n">
        <v>224</v>
      </c>
      <c r="E251" s="39" t="n">
        <v>245</v>
      </c>
      <c r="F251" s="39" t="n">
        <v>733</v>
      </c>
      <c r="G251" s="39" t="n">
        <v>315</v>
      </c>
      <c r="H251" s="39" t="n">
        <v>141</v>
      </c>
      <c r="I251" s="39" t="n">
        <v>252</v>
      </c>
      <c r="J251" s="39" t="n">
        <v>168</v>
      </c>
      <c r="K251" s="39" t="n">
        <v>703</v>
      </c>
      <c r="L251" s="39" t="n">
        <v>72</v>
      </c>
      <c r="M251" s="39" t="n">
        <v>164</v>
      </c>
      <c r="N251" s="39" t="n">
        <v>141</v>
      </c>
      <c r="O251" s="39" t="n">
        <v>100</v>
      </c>
      <c r="P251" s="39" t="n">
        <v>13</v>
      </c>
      <c r="Q251" s="39" t="n">
        <v>14</v>
      </c>
      <c r="R251" s="39" t="n">
        <v>576</v>
      </c>
      <c r="S251" s="39" t="n">
        <v>3950</v>
      </c>
    </row>
    <row r="252" s="36" customFormat="true" ht="13.5" hidden="false" customHeight="false" outlineLevel="0" collapsed="false">
      <c r="A252" s="40" t="n">
        <v>44286</v>
      </c>
      <c r="B252" s="41" t="s">
        <v>20</v>
      </c>
      <c r="C252" s="42" t="n">
        <v>112</v>
      </c>
      <c r="D252" s="42" t="n">
        <v>235</v>
      </c>
      <c r="E252" s="42" t="n">
        <v>266</v>
      </c>
      <c r="F252" s="42" t="n">
        <v>687</v>
      </c>
      <c r="G252" s="42" t="n">
        <v>325</v>
      </c>
      <c r="H252" s="42" t="n">
        <v>143</v>
      </c>
      <c r="I252" s="42" t="n">
        <v>259</v>
      </c>
      <c r="J252" s="42" t="n">
        <v>182</v>
      </c>
      <c r="K252" s="42" t="n">
        <v>748</v>
      </c>
      <c r="L252" s="42" t="n">
        <v>72</v>
      </c>
      <c r="M252" s="42" t="n">
        <v>170</v>
      </c>
      <c r="N252" s="42" t="n">
        <v>159</v>
      </c>
      <c r="O252" s="42" t="n">
        <v>106</v>
      </c>
      <c r="P252" s="42" t="n">
        <v>21</v>
      </c>
      <c r="Q252" s="42" t="n">
        <v>2</v>
      </c>
      <c r="R252" s="42" t="n">
        <v>601</v>
      </c>
      <c r="S252" s="42" t="n">
        <v>4088</v>
      </c>
    </row>
    <row r="253" s="36" customFormat="true" ht="13.5" hidden="false" customHeight="false" outlineLevel="0" collapsed="false">
      <c r="A253" s="43"/>
      <c r="B253" s="44" t="s">
        <v>21</v>
      </c>
      <c r="C253" s="45" t="n">
        <v>201</v>
      </c>
      <c r="D253" s="45" t="n">
        <v>459</v>
      </c>
      <c r="E253" s="45" t="n">
        <v>511</v>
      </c>
      <c r="F253" s="45" t="n">
        <v>1420</v>
      </c>
      <c r="G253" s="45" t="n">
        <v>640</v>
      </c>
      <c r="H253" s="45" t="n">
        <v>284</v>
      </c>
      <c r="I253" s="45" t="n">
        <v>511</v>
      </c>
      <c r="J253" s="45" t="n">
        <v>350</v>
      </c>
      <c r="K253" s="45" t="n">
        <v>1451</v>
      </c>
      <c r="L253" s="45" t="n">
        <v>144</v>
      </c>
      <c r="M253" s="45" t="n">
        <v>334</v>
      </c>
      <c r="N253" s="45" t="n">
        <v>300</v>
      </c>
      <c r="O253" s="45" t="n">
        <v>206</v>
      </c>
      <c r="P253" s="45" t="n">
        <v>34</v>
      </c>
      <c r="Q253" s="45" t="n">
        <v>16</v>
      </c>
      <c r="R253" s="45" t="n">
        <v>1177</v>
      </c>
      <c r="S253" s="45" t="n">
        <v>8038</v>
      </c>
    </row>
    <row r="256" customFormat="false" ht="13.5" hidden="false" customHeight="false" outlineLevel="0" collapsed="false">
      <c r="A256" s="29"/>
      <c r="B256" s="30" t="s">
        <v>0</v>
      </c>
      <c r="C256" s="31" t="s">
        <v>1</v>
      </c>
      <c r="D256" s="31" t="s">
        <v>2</v>
      </c>
      <c r="E256" s="31" t="s">
        <v>3</v>
      </c>
      <c r="F256" s="31" t="s">
        <v>4</v>
      </c>
      <c r="G256" s="31" t="s">
        <v>5</v>
      </c>
      <c r="H256" s="31" t="s">
        <v>6</v>
      </c>
      <c r="I256" s="31" t="s">
        <v>7</v>
      </c>
      <c r="J256" s="31" t="s">
        <v>8</v>
      </c>
      <c r="K256" s="31" t="s">
        <v>9</v>
      </c>
      <c r="L256" s="31" t="s">
        <v>10</v>
      </c>
      <c r="M256" s="31" t="s">
        <v>11</v>
      </c>
      <c r="N256" s="31" t="s">
        <v>12</v>
      </c>
      <c r="O256" s="31" t="s">
        <v>13</v>
      </c>
      <c r="P256" s="31" t="s">
        <v>65</v>
      </c>
      <c r="Q256" s="31"/>
      <c r="R256" s="31" t="s">
        <v>29</v>
      </c>
      <c r="S256" s="31" t="s">
        <v>16</v>
      </c>
    </row>
    <row r="257" customFormat="false" ht="13.5" hidden="false" customHeight="false" outlineLevel="0" collapsed="false">
      <c r="A257" s="33"/>
      <c r="B257" s="34" t="s">
        <v>17</v>
      </c>
      <c r="C257" s="35" t="n">
        <v>80</v>
      </c>
      <c r="D257" s="35" t="n">
        <v>177</v>
      </c>
      <c r="E257" s="35" t="n">
        <v>190</v>
      </c>
      <c r="F257" s="35" t="n">
        <v>559</v>
      </c>
      <c r="G257" s="35" t="n">
        <v>289</v>
      </c>
      <c r="H257" s="35" t="n">
        <v>119</v>
      </c>
      <c r="I257" s="35" t="n">
        <v>186</v>
      </c>
      <c r="J257" s="35" t="n">
        <v>153</v>
      </c>
      <c r="K257" s="35" t="n">
        <v>585</v>
      </c>
      <c r="L257" s="35" t="n">
        <v>58</v>
      </c>
      <c r="M257" s="35" t="n">
        <v>150</v>
      </c>
      <c r="N257" s="35" t="n">
        <v>132</v>
      </c>
      <c r="O257" s="35" t="n">
        <v>100</v>
      </c>
      <c r="P257" s="46" t="n">
        <v>31</v>
      </c>
      <c r="Q257" s="46"/>
      <c r="R257" s="35" t="n">
        <v>591</v>
      </c>
      <c r="S257" s="35" t="n">
        <f aca="false">SUM(C257:R257)</f>
        <v>3400</v>
      </c>
    </row>
    <row r="258" customFormat="false" ht="13.5" hidden="false" customHeight="false" outlineLevel="0" collapsed="false">
      <c r="A258" s="37" t="s">
        <v>66</v>
      </c>
      <c r="B258" s="38" t="s">
        <v>19</v>
      </c>
      <c r="C258" s="39" t="n">
        <v>88</v>
      </c>
      <c r="D258" s="39" t="n">
        <v>221</v>
      </c>
      <c r="E258" s="39" t="n">
        <v>238</v>
      </c>
      <c r="F258" s="39" t="n">
        <v>727</v>
      </c>
      <c r="G258" s="39" t="n">
        <v>313</v>
      </c>
      <c r="H258" s="39" t="n">
        <v>146</v>
      </c>
      <c r="I258" s="39" t="n">
        <v>255</v>
      </c>
      <c r="J258" s="39" t="n">
        <v>166</v>
      </c>
      <c r="K258" s="39" t="n">
        <v>706</v>
      </c>
      <c r="L258" s="39" t="n">
        <v>71</v>
      </c>
      <c r="M258" s="39" t="n">
        <v>165</v>
      </c>
      <c r="N258" s="39" t="n">
        <v>138</v>
      </c>
      <c r="O258" s="39" t="n">
        <v>94</v>
      </c>
      <c r="P258" s="47" t="n">
        <v>24</v>
      </c>
      <c r="Q258" s="47"/>
      <c r="R258" s="39" t="n">
        <v>589</v>
      </c>
      <c r="S258" s="39" t="n">
        <f aca="false">SUM(C258:R258)</f>
        <v>3941</v>
      </c>
    </row>
    <row r="259" customFormat="false" ht="13.5" hidden="false" customHeight="false" outlineLevel="0" collapsed="false">
      <c r="A259" s="40" t="n">
        <v>44651</v>
      </c>
      <c r="B259" s="41" t="s">
        <v>20</v>
      </c>
      <c r="C259" s="42" t="n">
        <v>111</v>
      </c>
      <c r="D259" s="42" t="n">
        <v>225</v>
      </c>
      <c r="E259" s="42" t="n">
        <v>262</v>
      </c>
      <c r="F259" s="42" t="n">
        <v>689</v>
      </c>
      <c r="G259" s="42" t="n">
        <v>329</v>
      </c>
      <c r="H259" s="42" t="n">
        <v>145</v>
      </c>
      <c r="I259" s="42" t="n">
        <v>258</v>
      </c>
      <c r="J259" s="42" t="n">
        <v>184</v>
      </c>
      <c r="K259" s="42" t="n">
        <v>740</v>
      </c>
      <c r="L259" s="42" t="n">
        <v>67</v>
      </c>
      <c r="M259" s="42" t="n">
        <v>173</v>
      </c>
      <c r="N259" s="42" t="n">
        <v>164</v>
      </c>
      <c r="O259" s="42" t="n">
        <v>94</v>
      </c>
      <c r="P259" s="48" t="n">
        <v>22</v>
      </c>
      <c r="Q259" s="48"/>
      <c r="R259" s="42" t="n">
        <v>611</v>
      </c>
      <c r="S259" s="42" t="n">
        <f aca="false">SUM(C259:R259)</f>
        <v>4074</v>
      </c>
    </row>
    <row r="260" customFormat="false" ht="13.5" hidden="false" customHeight="false" outlineLevel="0" collapsed="false">
      <c r="A260" s="43"/>
      <c r="B260" s="44" t="s">
        <v>21</v>
      </c>
      <c r="C260" s="45" t="n">
        <f aca="false">C258+C259</f>
        <v>199</v>
      </c>
      <c r="D260" s="45" t="n">
        <f aca="false">D258+D259</f>
        <v>446</v>
      </c>
      <c r="E260" s="45" t="n">
        <f aca="false">E258+E259</f>
        <v>500</v>
      </c>
      <c r="F260" s="45" t="n">
        <f aca="false">F258+F259</f>
        <v>1416</v>
      </c>
      <c r="G260" s="45" t="n">
        <f aca="false">G258+G259</f>
        <v>642</v>
      </c>
      <c r="H260" s="45" t="n">
        <f aca="false">H258+H259</f>
        <v>291</v>
      </c>
      <c r="I260" s="45" t="n">
        <f aca="false">I258+I259</f>
        <v>513</v>
      </c>
      <c r="J260" s="45" t="n">
        <f aca="false">J258+J259</f>
        <v>350</v>
      </c>
      <c r="K260" s="45" t="n">
        <f aca="false">K258+K259</f>
        <v>1446</v>
      </c>
      <c r="L260" s="45" t="n">
        <f aca="false">L258+L259</f>
        <v>138</v>
      </c>
      <c r="M260" s="45" t="n">
        <f aca="false">M258+M259</f>
        <v>338</v>
      </c>
      <c r="N260" s="45" t="n">
        <f aca="false">N258+N259</f>
        <v>302</v>
      </c>
      <c r="O260" s="45" t="n">
        <f aca="false">O258+O259</f>
        <v>188</v>
      </c>
      <c r="P260" s="49" t="n">
        <f aca="false">P258+P259</f>
        <v>46</v>
      </c>
      <c r="Q260" s="49"/>
      <c r="R260" s="45" t="n">
        <f aca="false">R258+R259</f>
        <v>1200</v>
      </c>
      <c r="S260" s="45" t="n">
        <f aca="false">SUM(C260:R260)</f>
        <v>8015</v>
      </c>
    </row>
    <row r="263" customFormat="false" ht="13.5" hidden="false" customHeight="false" outlineLevel="0" collapsed="false">
      <c r="A263" s="29"/>
      <c r="B263" s="30" t="s">
        <v>0</v>
      </c>
      <c r="C263" s="31" t="s">
        <v>1</v>
      </c>
      <c r="D263" s="31" t="s">
        <v>2</v>
      </c>
      <c r="E263" s="31" t="s">
        <v>3</v>
      </c>
      <c r="F263" s="31" t="s">
        <v>4</v>
      </c>
      <c r="G263" s="31" t="s">
        <v>5</v>
      </c>
      <c r="H263" s="31" t="s">
        <v>6</v>
      </c>
      <c r="I263" s="31" t="s">
        <v>7</v>
      </c>
      <c r="J263" s="31" t="s">
        <v>8</v>
      </c>
      <c r="K263" s="31" t="s">
        <v>9</v>
      </c>
      <c r="L263" s="31" t="s">
        <v>10</v>
      </c>
      <c r="M263" s="31" t="s">
        <v>11</v>
      </c>
      <c r="N263" s="31" t="s">
        <v>12</v>
      </c>
      <c r="O263" s="31" t="s">
        <v>13</v>
      </c>
      <c r="P263" s="31" t="s">
        <v>65</v>
      </c>
      <c r="Q263" s="31"/>
      <c r="R263" s="31" t="s">
        <v>29</v>
      </c>
      <c r="S263" s="31" t="s">
        <v>16</v>
      </c>
    </row>
    <row r="264" customFormat="false" ht="13.5" hidden="false" customHeight="false" outlineLevel="0" collapsed="false">
      <c r="A264" s="33"/>
      <c r="B264" s="34" t="s">
        <v>17</v>
      </c>
      <c r="C264" s="35" t="n">
        <v>79</v>
      </c>
      <c r="D264" s="35" t="n">
        <v>183</v>
      </c>
      <c r="E264" s="35" t="n">
        <v>191</v>
      </c>
      <c r="F264" s="35" t="n">
        <v>568</v>
      </c>
      <c r="G264" s="35" t="n">
        <v>291</v>
      </c>
      <c r="H264" s="35" t="n">
        <v>125</v>
      </c>
      <c r="I264" s="35" t="n">
        <v>191</v>
      </c>
      <c r="J264" s="35" t="n">
        <v>145</v>
      </c>
      <c r="K264" s="35" t="n">
        <v>614</v>
      </c>
      <c r="L264" s="35" t="n">
        <v>59</v>
      </c>
      <c r="M264" s="35" t="n">
        <v>162</v>
      </c>
      <c r="N264" s="35" t="n">
        <v>131</v>
      </c>
      <c r="O264" s="35" t="n">
        <v>109</v>
      </c>
      <c r="P264" s="46" t="n">
        <v>20</v>
      </c>
      <c r="Q264" s="46"/>
      <c r="R264" s="35" t="n">
        <v>626</v>
      </c>
      <c r="S264" s="35" t="n">
        <f aca="false">SUM(C264:R264)</f>
        <v>3494</v>
      </c>
    </row>
    <row r="265" customFormat="false" ht="13.5" hidden="false" customHeight="false" outlineLevel="0" collapsed="false">
      <c r="A265" s="37" t="s">
        <v>67</v>
      </c>
      <c r="B265" s="38" t="s">
        <v>19</v>
      </c>
      <c r="C265" s="39" t="n">
        <v>90</v>
      </c>
      <c r="D265" s="39" t="n">
        <v>223</v>
      </c>
      <c r="E265" s="39" t="n">
        <v>229</v>
      </c>
      <c r="F265" s="39" t="n">
        <v>720</v>
      </c>
      <c r="G265" s="39" t="n">
        <v>313</v>
      </c>
      <c r="H265" s="39" t="n">
        <v>151</v>
      </c>
      <c r="I265" s="39" t="n">
        <v>264</v>
      </c>
      <c r="J265" s="39" t="n">
        <v>155</v>
      </c>
      <c r="K265" s="39" t="n">
        <v>712</v>
      </c>
      <c r="L265" s="39" t="n">
        <v>70</v>
      </c>
      <c r="M265" s="39" t="n">
        <v>169</v>
      </c>
      <c r="N265" s="39" t="n">
        <v>134</v>
      </c>
      <c r="O265" s="39" t="n">
        <v>94</v>
      </c>
      <c r="P265" s="47" t="n">
        <v>15</v>
      </c>
      <c r="Q265" s="47"/>
      <c r="R265" s="39" t="n">
        <v>609</v>
      </c>
      <c r="S265" s="39" t="n">
        <f aca="false">SUM(C265:R265)</f>
        <v>3948</v>
      </c>
    </row>
    <row r="266" customFormat="false" ht="13.5" hidden="false" customHeight="false" outlineLevel="0" collapsed="false">
      <c r="A266" s="40" t="n">
        <v>45016</v>
      </c>
      <c r="B266" s="41" t="s">
        <v>20</v>
      </c>
      <c r="C266" s="42" t="n">
        <v>111</v>
      </c>
      <c r="D266" s="42" t="n">
        <v>225</v>
      </c>
      <c r="E266" s="42" t="n">
        <v>258</v>
      </c>
      <c r="F266" s="42" t="n">
        <v>698</v>
      </c>
      <c r="G266" s="42" t="n">
        <v>323</v>
      </c>
      <c r="H266" s="42" t="n">
        <v>147</v>
      </c>
      <c r="I266" s="42" t="n">
        <v>263</v>
      </c>
      <c r="J266" s="42" t="n">
        <v>173</v>
      </c>
      <c r="K266" s="42" t="n">
        <v>735</v>
      </c>
      <c r="L266" s="42" t="n">
        <v>67</v>
      </c>
      <c r="M266" s="42" t="n">
        <v>181</v>
      </c>
      <c r="N266" s="42" t="n">
        <v>160</v>
      </c>
      <c r="O266" s="42" t="n">
        <v>101</v>
      </c>
      <c r="P266" s="48" t="n">
        <v>18</v>
      </c>
      <c r="Q266" s="48"/>
      <c r="R266" s="42" t="n">
        <v>632</v>
      </c>
      <c r="S266" s="42" t="n">
        <f aca="false">SUM(C266:R266)</f>
        <v>4092</v>
      </c>
    </row>
    <row r="267" customFormat="false" ht="13.5" hidden="false" customHeight="false" outlineLevel="0" collapsed="false">
      <c r="A267" s="43"/>
      <c r="B267" s="44" t="s">
        <v>21</v>
      </c>
      <c r="C267" s="45" t="n">
        <f aca="false">C265+C266</f>
        <v>201</v>
      </c>
      <c r="D267" s="45" t="n">
        <f aca="false">D265+D266</f>
        <v>448</v>
      </c>
      <c r="E267" s="45" t="n">
        <f aca="false">E265+E266</f>
        <v>487</v>
      </c>
      <c r="F267" s="45" t="n">
        <f aca="false">F265+F266</f>
        <v>1418</v>
      </c>
      <c r="G267" s="45" t="n">
        <f aca="false">G265+G266</f>
        <v>636</v>
      </c>
      <c r="H267" s="45" t="n">
        <f aca="false">H265+H266</f>
        <v>298</v>
      </c>
      <c r="I267" s="45" t="n">
        <f aca="false">I265+I266</f>
        <v>527</v>
      </c>
      <c r="J267" s="45" t="n">
        <f aca="false">J265+J266</f>
        <v>328</v>
      </c>
      <c r="K267" s="45" t="n">
        <f aca="false">K265+K266</f>
        <v>1447</v>
      </c>
      <c r="L267" s="45" t="n">
        <f aca="false">L265+L266</f>
        <v>137</v>
      </c>
      <c r="M267" s="45" t="n">
        <f aca="false">M265+M266</f>
        <v>350</v>
      </c>
      <c r="N267" s="45" t="n">
        <f aca="false">N265+N266</f>
        <v>294</v>
      </c>
      <c r="O267" s="45" t="n">
        <f aca="false">O265+O266</f>
        <v>195</v>
      </c>
      <c r="P267" s="49" t="n">
        <f aca="false">P265+P266</f>
        <v>33</v>
      </c>
      <c r="Q267" s="49"/>
      <c r="R267" s="45" t="n">
        <f aca="false">R265+R266</f>
        <v>1241</v>
      </c>
      <c r="S267" s="45" t="n">
        <f aca="false">SUM(C267:R267)</f>
        <v>8040</v>
      </c>
    </row>
    <row r="270" customFormat="false" ht="13.5" hidden="false" customHeight="false" outlineLevel="0" collapsed="false">
      <c r="A270" s="29"/>
      <c r="B270" s="30" t="s">
        <v>0</v>
      </c>
      <c r="C270" s="31" t="s">
        <v>1</v>
      </c>
      <c r="D270" s="31" t="s">
        <v>2</v>
      </c>
      <c r="E270" s="31" t="s">
        <v>3</v>
      </c>
      <c r="F270" s="31" t="s">
        <v>4</v>
      </c>
      <c r="G270" s="31" t="s">
        <v>5</v>
      </c>
      <c r="H270" s="31" t="s">
        <v>6</v>
      </c>
      <c r="I270" s="31" t="s">
        <v>7</v>
      </c>
      <c r="J270" s="31" t="s">
        <v>8</v>
      </c>
      <c r="K270" s="31" t="s">
        <v>9</v>
      </c>
      <c r="L270" s="31" t="s">
        <v>10</v>
      </c>
      <c r="M270" s="31" t="s">
        <v>11</v>
      </c>
      <c r="N270" s="31" t="s">
        <v>12</v>
      </c>
      <c r="O270" s="31" t="s">
        <v>13</v>
      </c>
      <c r="P270" s="31" t="s">
        <v>65</v>
      </c>
      <c r="Q270" s="31"/>
      <c r="R270" s="31" t="s">
        <v>29</v>
      </c>
      <c r="S270" s="31" t="s">
        <v>16</v>
      </c>
    </row>
    <row r="271" customFormat="false" ht="13.5" hidden="false" customHeight="false" outlineLevel="0" collapsed="false">
      <c r="A271" s="33"/>
      <c r="B271" s="34" t="s">
        <v>17</v>
      </c>
      <c r="C271" s="35" t="n">
        <v>79</v>
      </c>
      <c r="D271" s="35" t="n">
        <v>184</v>
      </c>
      <c r="E271" s="35" t="n">
        <v>195</v>
      </c>
      <c r="F271" s="35" t="n">
        <v>579</v>
      </c>
      <c r="G271" s="35" t="n">
        <v>299</v>
      </c>
      <c r="H271" s="35" t="n">
        <v>121</v>
      </c>
      <c r="I271" s="35" t="n">
        <v>192</v>
      </c>
      <c r="J271" s="35" t="n">
        <v>151</v>
      </c>
      <c r="K271" s="35" t="n">
        <v>635</v>
      </c>
      <c r="L271" s="35" t="n">
        <v>57</v>
      </c>
      <c r="M271" s="35" t="n">
        <v>166</v>
      </c>
      <c r="N271" s="35" t="n">
        <v>136</v>
      </c>
      <c r="O271" s="35" t="n">
        <v>110</v>
      </c>
      <c r="P271" s="46" t="n">
        <v>21</v>
      </c>
      <c r="Q271" s="46"/>
      <c r="R271" s="35" t="n">
        <v>641</v>
      </c>
      <c r="S271" s="35" t="n">
        <f aca="false">SUM(C271:R271)</f>
        <v>3566</v>
      </c>
    </row>
    <row r="272" customFormat="false" ht="13.5" hidden="false" customHeight="false" outlineLevel="0" collapsed="false">
      <c r="A272" s="37" t="s">
        <v>68</v>
      </c>
      <c r="B272" s="38" t="s">
        <v>19</v>
      </c>
      <c r="C272" s="39" t="n">
        <v>88</v>
      </c>
      <c r="D272" s="39" t="n">
        <v>225</v>
      </c>
      <c r="E272" s="39" t="n">
        <v>233</v>
      </c>
      <c r="F272" s="39" t="n">
        <v>723</v>
      </c>
      <c r="G272" s="39" t="n">
        <v>316</v>
      </c>
      <c r="H272" s="39" t="n">
        <v>145</v>
      </c>
      <c r="I272" s="39" t="n">
        <v>257</v>
      </c>
      <c r="J272" s="39" t="n">
        <v>157</v>
      </c>
      <c r="K272" s="39" t="n">
        <v>717</v>
      </c>
      <c r="L272" s="39" t="n">
        <v>67</v>
      </c>
      <c r="M272" s="39" t="n">
        <v>169</v>
      </c>
      <c r="N272" s="39" t="n">
        <v>125</v>
      </c>
      <c r="O272" s="39" t="n">
        <v>95</v>
      </c>
      <c r="P272" s="47" t="n">
        <v>16</v>
      </c>
      <c r="Q272" s="47"/>
      <c r="R272" s="39" t="n">
        <v>620</v>
      </c>
      <c r="S272" s="39" t="n">
        <f aca="false">SUM(C272:R272)</f>
        <v>3953</v>
      </c>
    </row>
    <row r="273" customFormat="false" ht="13.5" hidden="false" customHeight="false" outlineLevel="0" collapsed="false">
      <c r="A273" s="40" t="n">
        <v>45382</v>
      </c>
      <c r="B273" s="41" t="s">
        <v>20</v>
      </c>
      <c r="C273" s="42" t="n">
        <v>109</v>
      </c>
      <c r="D273" s="42" t="n">
        <v>223</v>
      </c>
      <c r="E273" s="42" t="n">
        <v>263</v>
      </c>
      <c r="F273" s="42" t="n">
        <v>707</v>
      </c>
      <c r="G273" s="42" t="n">
        <v>329</v>
      </c>
      <c r="H273" s="42" t="n">
        <v>140</v>
      </c>
      <c r="I273" s="42" t="n">
        <v>267</v>
      </c>
      <c r="J273" s="42" t="n">
        <v>172</v>
      </c>
      <c r="K273" s="42" t="n">
        <v>743</v>
      </c>
      <c r="L273" s="42" t="n">
        <v>64</v>
      </c>
      <c r="M273" s="42" t="n">
        <v>184</v>
      </c>
      <c r="N273" s="42" t="n">
        <v>162</v>
      </c>
      <c r="O273" s="42" t="n">
        <v>98</v>
      </c>
      <c r="P273" s="48" t="n">
        <v>17</v>
      </c>
      <c r="Q273" s="48"/>
      <c r="R273" s="42" t="n">
        <v>665</v>
      </c>
      <c r="S273" s="42" t="n">
        <f aca="false">SUM(C273:R273)</f>
        <v>4143</v>
      </c>
    </row>
    <row r="274" customFormat="false" ht="13.5" hidden="false" customHeight="false" outlineLevel="0" collapsed="false">
      <c r="A274" s="43"/>
      <c r="B274" s="44" t="s">
        <v>21</v>
      </c>
      <c r="C274" s="45" t="n">
        <f aca="false">C272+C273</f>
        <v>197</v>
      </c>
      <c r="D274" s="45" t="n">
        <f aca="false">D272+D273</f>
        <v>448</v>
      </c>
      <c r="E274" s="45" t="n">
        <f aca="false">E272+E273</f>
        <v>496</v>
      </c>
      <c r="F274" s="45" t="n">
        <f aca="false">F272+F273</f>
        <v>1430</v>
      </c>
      <c r="G274" s="45" t="n">
        <f aca="false">G272+G273</f>
        <v>645</v>
      </c>
      <c r="H274" s="45" t="n">
        <f aca="false">H272+H273</f>
        <v>285</v>
      </c>
      <c r="I274" s="45" t="n">
        <f aca="false">I272+I273</f>
        <v>524</v>
      </c>
      <c r="J274" s="45" t="n">
        <f aca="false">J272+J273</f>
        <v>329</v>
      </c>
      <c r="K274" s="45" t="n">
        <f aca="false">K272+K273</f>
        <v>1460</v>
      </c>
      <c r="L274" s="45" t="n">
        <f aca="false">L272+L273</f>
        <v>131</v>
      </c>
      <c r="M274" s="45" t="n">
        <f aca="false">M272+M273</f>
        <v>353</v>
      </c>
      <c r="N274" s="45" t="n">
        <f aca="false">N272+N273</f>
        <v>287</v>
      </c>
      <c r="O274" s="45" t="n">
        <f aca="false">O272+O273</f>
        <v>193</v>
      </c>
      <c r="P274" s="49" t="n">
        <f aca="false">P272+P273</f>
        <v>33</v>
      </c>
      <c r="Q274" s="49"/>
      <c r="R274" s="45" t="n">
        <f aca="false">R272+R273</f>
        <v>1285</v>
      </c>
      <c r="S274" s="45" t="n">
        <f aca="false">SUM(C274:R274)</f>
        <v>8096</v>
      </c>
    </row>
    <row r="277" customFormat="false" ht="13.5" hidden="false" customHeight="false" outlineLevel="0" collapsed="false">
      <c r="A277" s="29"/>
      <c r="B277" s="30" t="s">
        <v>0</v>
      </c>
      <c r="C277" s="31" t="s">
        <v>1</v>
      </c>
      <c r="D277" s="31" t="s">
        <v>2</v>
      </c>
      <c r="E277" s="31" t="s">
        <v>3</v>
      </c>
      <c r="F277" s="31" t="s">
        <v>4</v>
      </c>
      <c r="G277" s="31" t="s">
        <v>5</v>
      </c>
      <c r="H277" s="31" t="s">
        <v>6</v>
      </c>
      <c r="I277" s="31" t="s">
        <v>7</v>
      </c>
      <c r="J277" s="31" t="s">
        <v>8</v>
      </c>
      <c r="K277" s="31" t="s">
        <v>9</v>
      </c>
      <c r="L277" s="31" t="s">
        <v>10</v>
      </c>
      <c r="M277" s="31" t="s">
        <v>11</v>
      </c>
      <c r="N277" s="31" t="s">
        <v>12</v>
      </c>
      <c r="O277" s="31" t="s">
        <v>13</v>
      </c>
      <c r="P277" s="31" t="s">
        <v>65</v>
      </c>
      <c r="Q277" s="31"/>
      <c r="R277" s="31" t="s">
        <v>29</v>
      </c>
      <c r="S277" s="31" t="s">
        <v>16</v>
      </c>
    </row>
    <row r="278" customFormat="false" ht="13.5" hidden="false" customHeight="false" outlineLevel="0" collapsed="false">
      <c r="A278" s="33"/>
      <c r="B278" s="34" t="s">
        <v>17</v>
      </c>
      <c r="C278" s="35" t="n">
        <v>81</v>
      </c>
      <c r="D278" s="35" t="n">
        <v>178</v>
      </c>
      <c r="E278" s="35" t="n">
        <v>192</v>
      </c>
      <c r="F278" s="35" t="n">
        <v>571</v>
      </c>
      <c r="G278" s="35" t="n">
        <v>289</v>
      </c>
      <c r="H278" s="35" t="n">
        <v>118</v>
      </c>
      <c r="I278" s="35" t="n">
        <v>195</v>
      </c>
      <c r="J278" s="35" t="n">
        <v>154</v>
      </c>
      <c r="K278" s="35" t="n">
        <v>636</v>
      </c>
      <c r="L278" s="35" t="n">
        <v>56</v>
      </c>
      <c r="M278" s="35" t="n">
        <v>169</v>
      </c>
      <c r="N278" s="35" t="n">
        <v>137</v>
      </c>
      <c r="O278" s="35" t="n">
        <v>107</v>
      </c>
      <c r="P278" s="46" t="n">
        <v>21</v>
      </c>
      <c r="Q278" s="46"/>
      <c r="R278" s="35" t="n">
        <v>676</v>
      </c>
      <c r="S278" s="35" t="n">
        <f aca="false">SUM(C278:R278)</f>
        <v>3580</v>
      </c>
    </row>
    <row r="279" customFormat="false" ht="13.5" hidden="false" customHeight="false" outlineLevel="0" collapsed="false">
      <c r="A279" s="37" t="s">
        <v>69</v>
      </c>
      <c r="B279" s="38" t="s">
        <v>19</v>
      </c>
      <c r="C279" s="39" t="n">
        <v>88</v>
      </c>
      <c r="D279" s="39" t="n">
        <v>214</v>
      </c>
      <c r="E279" s="39" t="n">
        <v>236</v>
      </c>
      <c r="F279" s="39" t="n">
        <v>703</v>
      </c>
      <c r="G279" s="39" t="n">
        <v>307</v>
      </c>
      <c r="H279" s="39" t="n">
        <v>137</v>
      </c>
      <c r="I279" s="39" t="n">
        <v>259</v>
      </c>
      <c r="J279" s="39" t="n">
        <v>165</v>
      </c>
      <c r="K279" s="39" t="n">
        <v>725</v>
      </c>
      <c r="L279" s="39" t="n">
        <v>65</v>
      </c>
      <c r="M279" s="39" t="n">
        <v>171</v>
      </c>
      <c r="N279" s="39" t="n">
        <v>126</v>
      </c>
      <c r="O279" s="39" t="n">
        <v>91</v>
      </c>
      <c r="P279" s="47" t="n">
        <v>16</v>
      </c>
      <c r="Q279" s="47"/>
      <c r="R279" s="39" t="n">
        <v>637</v>
      </c>
      <c r="S279" s="39" t="n">
        <f aca="false">SUM(C279:R279)</f>
        <v>3940</v>
      </c>
    </row>
    <row r="280" customFormat="false" ht="13.5" hidden="false" customHeight="false" outlineLevel="0" collapsed="false">
      <c r="A280" s="40" t="n">
        <v>45747</v>
      </c>
      <c r="B280" s="41" t="s">
        <v>20</v>
      </c>
      <c r="C280" s="42" t="n">
        <v>108</v>
      </c>
      <c r="D280" s="42" t="n">
        <v>219</v>
      </c>
      <c r="E280" s="42" t="n">
        <v>259</v>
      </c>
      <c r="F280" s="42" t="n">
        <v>687</v>
      </c>
      <c r="G280" s="42" t="n">
        <v>316</v>
      </c>
      <c r="H280" s="42" t="n">
        <v>135</v>
      </c>
      <c r="I280" s="42" t="n">
        <v>263</v>
      </c>
      <c r="J280" s="42" t="n">
        <v>170</v>
      </c>
      <c r="K280" s="42" t="n">
        <v>731</v>
      </c>
      <c r="L280" s="42" t="n">
        <v>64</v>
      </c>
      <c r="M280" s="42" t="n">
        <v>191</v>
      </c>
      <c r="N280" s="42" t="n">
        <v>163</v>
      </c>
      <c r="O280" s="42" t="n">
        <v>100</v>
      </c>
      <c r="P280" s="48" t="n">
        <v>17</v>
      </c>
      <c r="Q280" s="48"/>
      <c r="R280" s="42" t="n">
        <v>690</v>
      </c>
      <c r="S280" s="42" t="n">
        <f aca="false">SUM(C280:R280)</f>
        <v>4113</v>
      </c>
    </row>
    <row r="281" customFormat="false" ht="13.5" hidden="false" customHeight="false" outlineLevel="0" collapsed="false">
      <c r="A281" s="43"/>
      <c r="B281" s="44" t="s">
        <v>21</v>
      </c>
      <c r="C281" s="45" t="n">
        <f aca="false">C279+C280</f>
        <v>196</v>
      </c>
      <c r="D281" s="45" t="n">
        <f aca="false">D279+D280</f>
        <v>433</v>
      </c>
      <c r="E281" s="45" t="n">
        <f aca="false">E279+E280</f>
        <v>495</v>
      </c>
      <c r="F281" s="45" t="n">
        <f aca="false">F279+F280</f>
        <v>1390</v>
      </c>
      <c r="G281" s="45" t="n">
        <f aca="false">G279+G280</f>
        <v>623</v>
      </c>
      <c r="H281" s="45" t="n">
        <f aca="false">H279+H280</f>
        <v>272</v>
      </c>
      <c r="I281" s="45" t="n">
        <f aca="false">I279+I280</f>
        <v>522</v>
      </c>
      <c r="J281" s="45" t="n">
        <f aca="false">J279+J280</f>
        <v>335</v>
      </c>
      <c r="K281" s="45" t="n">
        <f aca="false">K279+K280</f>
        <v>1456</v>
      </c>
      <c r="L281" s="45" t="n">
        <f aca="false">L279+L280</f>
        <v>129</v>
      </c>
      <c r="M281" s="45" t="n">
        <f aca="false">M279+M280</f>
        <v>362</v>
      </c>
      <c r="N281" s="45" t="n">
        <f aca="false">N279+N280</f>
        <v>289</v>
      </c>
      <c r="O281" s="45" t="n">
        <f aca="false">O279+O280</f>
        <v>191</v>
      </c>
      <c r="P281" s="49" t="n">
        <f aca="false">P279+P280</f>
        <v>33</v>
      </c>
      <c r="Q281" s="49"/>
      <c r="R281" s="45" t="n">
        <f aca="false">R279+R280</f>
        <v>1327</v>
      </c>
      <c r="S281" s="45" t="n">
        <f aca="false">SUM(C281:R281)</f>
        <v>8053</v>
      </c>
    </row>
  </sheetData>
  <mergeCells count="20">
    <mergeCell ref="P256:Q256"/>
    <mergeCell ref="P257:Q257"/>
    <mergeCell ref="P258:Q258"/>
    <mergeCell ref="P259:Q259"/>
    <mergeCell ref="P260:Q260"/>
    <mergeCell ref="P263:Q263"/>
    <mergeCell ref="P264:Q264"/>
    <mergeCell ref="P265:Q265"/>
    <mergeCell ref="P266:Q266"/>
    <mergeCell ref="P267:Q267"/>
    <mergeCell ref="P270:Q270"/>
    <mergeCell ref="P271:Q271"/>
    <mergeCell ref="P272:Q272"/>
    <mergeCell ref="P273:Q273"/>
    <mergeCell ref="P274:Q274"/>
    <mergeCell ref="P277:Q277"/>
    <mergeCell ref="P278:Q278"/>
    <mergeCell ref="P279:Q279"/>
    <mergeCell ref="P280:Q280"/>
    <mergeCell ref="P281:Q281"/>
  </mergeCells>
  <printOptions headings="false" gridLines="false" gridLinesSet="true" horizontalCentered="false" verticalCentered="false"/>
  <pageMargins left="0.7875" right="0.320138888888889" top="0.984027777777778" bottom="0.679861111111111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住民基本台帳法による人口および世帯</oddHeader>
    <oddFooter/>
  </headerFooter>
  <rowBreaks count="4" manualBreakCount="4">
    <brk id="48" man="true" max="16383" min="0"/>
    <brk id="96" man="true" max="16383" min="0"/>
    <brk id="144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2:09:22Z</dcterms:created>
  <dc:creator>-</dc:creator>
  <dc:description/>
  <dc:language>en-US</dc:language>
  <cp:lastModifiedBy>Windows ユーザー</cp:lastModifiedBy>
  <cp:lastPrinted>2020-04-18T08:49:00Z</cp:lastPrinted>
  <dcterms:modified xsi:type="dcterms:W3CDTF">2025-05-07T02:19:49Z</dcterms:modified>
  <cp:revision>0</cp:revision>
  <dc:subject/>
  <dc:title/>
</cp:coreProperties>
</file>